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空调" sheetId="1" state="visible" r:id="rId2"/>
    <sheet name="冰箱" sheetId="2" state="visible" r:id="rId3"/>
    <sheet name="消毒柜" sheetId="3" state="visible" r:id="rId4"/>
    <sheet name="电视机" sheetId="4" state="visible" r:id="rId5"/>
    <sheet name="洗衣机" sheetId="5" state="visible" r:id="rId6"/>
    <sheet name="热水器" sheetId="6" state="visible" r:id="rId7"/>
  </sheets>
  <definedNames>
    <definedName function="false" hidden="true" localSheetId="3" name="_xlnm._FilterDatabase" vbProcedure="false">电视机!$A$3:$E$132</definedName>
    <definedName function="false" hidden="true" localSheetId="0" name="_xlnm._FilterDatabase" vbProcedure="false">空调!$A$3:$E$309</definedName>
    <definedName function="false" hidden="false" localSheetId="1" name="Excel_BuiltIn__FilterDatabase" vbProcedure="false">冰箱!$A$2:$E$273</definedName>
    <definedName function="false" hidden="false" localSheetId="5" name="Excel_BuiltIn__FilterDatabase" vbProcedure="false">热水器!$A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3" uniqueCount="1734">
  <si>
    <t xml:space="preserve">脑科院区</t>
  </si>
  <si>
    <t xml:space="preserve">设备编码</t>
  </si>
  <si>
    <t xml:space="preserve">设备名称</t>
  </si>
  <si>
    <t xml:space="preserve">规格</t>
  </si>
  <si>
    <t xml:space="preserve">型号</t>
  </si>
  <si>
    <t xml:space="preserve">开始使用日期</t>
  </si>
  <si>
    <t xml:space="preserve">ZCKP020180400100007</t>
  </si>
  <si>
    <t xml:space="preserve">奥克斯空调</t>
  </si>
  <si>
    <t xml:space="preserve">2018-04-08</t>
  </si>
  <si>
    <t xml:space="preserve">ZCKP020180400100009</t>
  </si>
  <si>
    <t xml:space="preserve">2018-04-09</t>
  </si>
  <si>
    <t xml:space="preserve">ZCKP020180400100010</t>
  </si>
  <si>
    <t xml:space="preserve">ZCKP020191100100027</t>
  </si>
  <si>
    <t xml:space="preserve">格力空调</t>
  </si>
  <si>
    <t xml:space="preserve">KFR-72GW</t>
  </si>
  <si>
    <t xml:space="preserve">2019-11-22</t>
  </si>
  <si>
    <t xml:space="preserve">ZCKP020191200100013</t>
  </si>
  <si>
    <t xml:space="preserve">KFR-26GW</t>
  </si>
  <si>
    <t xml:space="preserve">2019-12-24</t>
  </si>
  <si>
    <t xml:space="preserve">ZCKP020191200100014</t>
  </si>
  <si>
    <t xml:space="preserve">ZCKP020191200100015</t>
  </si>
  <si>
    <t xml:space="preserve">KFR-35GW</t>
  </si>
  <si>
    <t xml:space="preserve">ZCKP020191200100016</t>
  </si>
  <si>
    <t xml:space="preserve">ZCKP020191200100017</t>
  </si>
  <si>
    <t xml:space="preserve">KFR-120LW</t>
  </si>
  <si>
    <t xml:space="preserve">ZCKP020191200100018</t>
  </si>
  <si>
    <t xml:space="preserve">KFR-72TW</t>
  </si>
  <si>
    <t xml:space="preserve">ZCKP020191200100019</t>
  </si>
  <si>
    <t xml:space="preserve">ZCKP020200400100053</t>
  </si>
  <si>
    <t xml:space="preserve">2020-04-08</t>
  </si>
  <si>
    <t xml:space="preserve">ZCKP020200400100054</t>
  </si>
  <si>
    <t xml:space="preserve">KFR-50GW</t>
  </si>
  <si>
    <t xml:space="preserve">ZCKP020220600100044</t>
  </si>
  <si>
    <t xml:space="preserve">KFR-35GW/(35556)FB2</t>
  </si>
  <si>
    <t xml:space="preserve">2022-06-23</t>
  </si>
  <si>
    <t xml:space="preserve">ZCKP020240800100229</t>
  </si>
  <si>
    <t xml:space="preserve">2024-08-28</t>
  </si>
  <si>
    <t xml:space="preserve">ZCKP019981200100534</t>
  </si>
  <si>
    <t xml:space="preserve">海尔空调</t>
  </si>
  <si>
    <t xml:space="preserve">1998-12-01</t>
  </si>
  <si>
    <t xml:space="preserve">ZCKP020220800100026</t>
  </si>
  <si>
    <t xml:space="preserve">KFR-72GW/19HDA82U1</t>
  </si>
  <si>
    <t xml:space="preserve">2022-08-29</t>
  </si>
  <si>
    <t xml:space="preserve">ZCKP020050200100007</t>
  </si>
  <si>
    <t xml:space="preserve">2005-02-01</t>
  </si>
  <si>
    <t xml:space="preserve">ZCKP020100800100018</t>
  </si>
  <si>
    <t xml:space="preserve">2010-08-01</t>
  </si>
  <si>
    <t xml:space="preserve">ZCKP020100100100025</t>
  </si>
  <si>
    <t xml:space="preserve">2010-01-01</t>
  </si>
  <si>
    <t xml:space="preserve">ZCKP020100100100026</t>
  </si>
  <si>
    <t xml:space="preserve">ZCKP020090800100011</t>
  </si>
  <si>
    <t xml:space="preserve">2009-08-01</t>
  </si>
  <si>
    <t xml:space="preserve">ZCKP020100700100012</t>
  </si>
  <si>
    <t xml:space="preserve">海尔空调柜机</t>
  </si>
  <si>
    <t xml:space="preserve">2010-07-01</t>
  </si>
  <si>
    <t xml:space="preserve">ZCKP020100700100013</t>
  </si>
  <si>
    <t xml:space="preserve">ZCKP020100600100013</t>
  </si>
  <si>
    <t xml:space="preserve">2010-06-01</t>
  </si>
  <si>
    <t xml:space="preserve">ZCKP020100600100014</t>
  </si>
  <si>
    <t xml:space="preserve">ZCKP020101100100016</t>
  </si>
  <si>
    <t xml:space="preserve">2010-11-01</t>
  </si>
  <si>
    <t xml:space="preserve">ZCKP020210900100043</t>
  </si>
  <si>
    <t xml:space="preserve">2021-09-23</t>
  </si>
  <si>
    <t xml:space="preserve">ZCKP020210900100044</t>
  </si>
  <si>
    <t xml:space="preserve">ZCKP020220800100027</t>
  </si>
  <si>
    <t xml:space="preserve">KFRd-120LW/50BAC13</t>
  </si>
  <si>
    <t xml:space="preserve">ZCKP020240700100055</t>
  </si>
  <si>
    <t xml:space="preserve">2024-07-29</t>
  </si>
  <si>
    <t xml:space="preserve">ZCKP020020100100010</t>
  </si>
  <si>
    <t xml:space="preserve">海尔冷藏柜</t>
  </si>
  <si>
    <t xml:space="preserve">2002-01-01</t>
  </si>
  <si>
    <t xml:space="preserve">ZCKP020021100100013</t>
  </si>
  <si>
    <t xml:space="preserve">2002-11-01</t>
  </si>
  <si>
    <t xml:space="preserve">ZCKP020171100100411</t>
  </si>
  <si>
    <t xml:space="preserve">海尔冷柜（冰箱）</t>
  </si>
  <si>
    <t xml:space="preserve">SC-350</t>
  </si>
  <si>
    <t xml:space="preserve">2017-11-16</t>
  </si>
  <si>
    <t xml:space="preserve">ZCKP019981200100575</t>
  </si>
  <si>
    <t xml:space="preserve">空调挂机</t>
  </si>
  <si>
    <t xml:space="preserve">ZCKP019981200100588</t>
  </si>
  <si>
    <t xml:space="preserve">空调柜机</t>
  </si>
  <si>
    <t xml:space="preserve">ZCKP019981200100578</t>
  </si>
  <si>
    <t xml:space="preserve">ZCKP019981200100579</t>
  </si>
  <si>
    <t xml:space="preserve">ZCKP019981200100583</t>
  </si>
  <si>
    <t xml:space="preserve">空调挂机三洋</t>
  </si>
  <si>
    <t xml:space="preserve">ZCKP019981200100567</t>
  </si>
  <si>
    <t xml:space="preserve">ZCKP019981200100568</t>
  </si>
  <si>
    <t xml:space="preserve">ZCKP019981200100569</t>
  </si>
  <si>
    <t xml:space="preserve">ZCKP202503280004</t>
  </si>
  <si>
    <t xml:space="preserve">空调</t>
  </si>
  <si>
    <t xml:space="preserve">2025-03-31</t>
  </si>
  <si>
    <t xml:space="preserve">ZCKP202503280003</t>
  </si>
  <si>
    <t xml:space="preserve">72GW</t>
  </si>
  <si>
    <t xml:space="preserve">ZCKP019981200100589</t>
  </si>
  <si>
    <t xml:space="preserve">ZCKP019981200100591</t>
  </si>
  <si>
    <t xml:space="preserve">ZCKP020170500100137</t>
  </si>
  <si>
    <t xml:space="preserve">2017-05-15</t>
  </si>
  <si>
    <t xml:space="preserve">ZCKP020031100100008</t>
  </si>
  <si>
    <t xml:space="preserve">2003-11-01</t>
  </si>
  <si>
    <t xml:space="preserve">ZCKP020000100100002</t>
  </si>
  <si>
    <t xml:space="preserve">2000-01-01</t>
  </si>
  <si>
    <t xml:space="preserve">ZCKP020000100100003</t>
  </si>
  <si>
    <t xml:space="preserve">空调柜机波尔卡</t>
  </si>
  <si>
    <t xml:space="preserve">ZCKP020010800100029</t>
  </si>
  <si>
    <t xml:space="preserve">2001-08-01</t>
  </si>
  <si>
    <t xml:space="preserve">ZCKP020070600100013</t>
  </si>
  <si>
    <t xml:space="preserve">华菱空调</t>
  </si>
  <si>
    <t xml:space="preserve">2007-06-01</t>
  </si>
  <si>
    <t xml:space="preserve">ZCKP020100800100022</t>
  </si>
  <si>
    <t xml:space="preserve">恒温恒湿专用空调</t>
  </si>
  <si>
    <t xml:space="preserve">SUA0251</t>
  </si>
  <si>
    <t xml:space="preserve">ZCKP020100800100024</t>
  </si>
  <si>
    <t xml:space="preserve">ZCKP020120600100016</t>
  </si>
  <si>
    <t xml:space="preserve">2012-06-01</t>
  </si>
  <si>
    <t xml:space="preserve">ZCKP020120600100017</t>
  </si>
  <si>
    <t xml:space="preserve">ZCKP020120600100018</t>
  </si>
  <si>
    <t xml:space="preserve">ZCKP020111200100058</t>
  </si>
  <si>
    <t xml:space="preserve">美的</t>
  </si>
  <si>
    <t xml:space="preserve">2011-12-01</t>
  </si>
  <si>
    <t xml:space="preserve">ZCKP020111200100059</t>
  </si>
  <si>
    <t xml:space="preserve">ZCKP020120600100013</t>
  </si>
  <si>
    <t xml:space="preserve">ZCKP020120600100014</t>
  </si>
  <si>
    <t xml:space="preserve">ZCKP020120800100018</t>
  </si>
  <si>
    <t xml:space="preserve">2012-08-01</t>
  </si>
  <si>
    <t xml:space="preserve">ZCKP020121200100037</t>
  </si>
  <si>
    <t xml:space="preserve">2012-12-01</t>
  </si>
  <si>
    <t xml:space="preserve">ZCKP020120800100019</t>
  </si>
  <si>
    <t xml:space="preserve">ZCKP020120700100009</t>
  </si>
  <si>
    <t xml:space="preserve">2012-07-01</t>
  </si>
  <si>
    <t xml:space="preserve">ZCKP020120700100010</t>
  </si>
  <si>
    <t xml:space="preserve">ZCKP020120700100011</t>
  </si>
  <si>
    <t xml:space="preserve">ZCKP020120900100021</t>
  </si>
  <si>
    <t xml:space="preserve">2012-09-01</t>
  </si>
  <si>
    <t xml:space="preserve">ZCKP020121000100007</t>
  </si>
  <si>
    <t xml:space="preserve">2012-10-01</t>
  </si>
  <si>
    <t xml:space="preserve">ZCKP020121000100008</t>
  </si>
  <si>
    <t xml:space="preserve">ZCKP020121000100009</t>
  </si>
  <si>
    <t xml:space="preserve">ZCKP020130500100022</t>
  </si>
  <si>
    <t xml:space="preserve">2013-05-01</t>
  </si>
  <si>
    <t xml:space="preserve">ZCKP020130200100016</t>
  </si>
  <si>
    <t xml:space="preserve">2013-02-01</t>
  </si>
  <si>
    <t xml:space="preserve">ZCKP020130100100013</t>
  </si>
  <si>
    <t xml:space="preserve">2013-01-01</t>
  </si>
  <si>
    <t xml:space="preserve">ZCKP020130100100014</t>
  </si>
  <si>
    <t xml:space="preserve">ZCKP020130400100007</t>
  </si>
  <si>
    <t xml:space="preserve">2013-04-01</t>
  </si>
  <si>
    <t xml:space="preserve">ZCKP020130400100008</t>
  </si>
  <si>
    <t xml:space="preserve">ZCKP020170500100138</t>
  </si>
  <si>
    <t xml:space="preserve">ZCKP020170500100139</t>
  </si>
  <si>
    <t xml:space="preserve">ZCKP020170500100140</t>
  </si>
  <si>
    <t xml:space="preserve">ZCKP020170800100011</t>
  </si>
  <si>
    <t xml:space="preserve">KFR-72LW</t>
  </si>
  <si>
    <t xml:space="preserve">2017-08-14</t>
  </si>
  <si>
    <t xml:space="preserve">ZCKP020170800100012</t>
  </si>
  <si>
    <t xml:space="preserve">ZCKP020170800100013</t>
  </si>
  <si>
    <t xml:space="preserve">ZCKP020170800100014</t>
  </si>
  <si>
    <t xml:space="preserve">ZCKP020170800100015</t>
  </si>
  <si>
    <t xml:space="preserve">ZCKP020170800100016</t>
  </si>
  <si>
    <t xml:space="preserve">ZCKP020170800100018</t>
  </si>
  <si>
    <t xml:space="preserve">KFRd-125LW</t>
  </si>
  <si>
    <t xml:space="preserve">ZCKP020170900100008</t>
  </si>
  <si>
    <t xml:space="preserve">KFR-120QW</t>
  </si>
  <si>
    <t xml:space="preserve">2017-09-11</t>
  </si>
  <si>
    <t xml:space="preserve">ZCKP020170600100041</t>
  </si>
  <si>
    <t xml:space="preserve">2017-06-12</t>
  </si>
  <si>
    <t xml:space="preserve">ZCKP020170600100042</t>
  </si>
  <si>
    <t xml:space="preserve">ZCKP020170600100043</t>
  </si>
  <si>
    <t xml:space="preserve">ZCKP020170600100044</t>
  </si>
  <si>
    <t xml:space="preserve">ZCKP020170600100045</t>
  </si>
  <si>
    <t xml:space="preserve">ZCKP020150200100030</t>
  </si>
  <si>
    <t xml:space="preserve">美的空调</t>
  </si>
  <si>
    <t xml:space="preserve">2015-02-01</t>
  </si>
  <si>
    <t xml:space="preserve">ZCKP020150600100015</t>
  </si>
  <si>
    <t xml:space="preserve">KFR-51QW/DY-B</t>
  </si>
  <si>
    <t xml:space="preserve">2015-06-01</t>
  </si>
  <si>
    <t xml:space="preserve">ZCKP020150600100016</t>
  </si>
  <si>
    <t xml:space="preserve">ZCKP020210100100053</t>
  </si>
  <si>
    <t xml:space="preserve">美的柜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柜机</t>
    </r>
  </si>
  <si>
    <t xml:space="preserve">2021-01-26</t>
  </si>
  <si>
    <t xml:space="preserve">ZCKP020180800100069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挂机</t>
    </r>
  </si>
  <si>
    <t xml:space="preserve">2018-08-22</t>
  </si>
  <si>
    <t xml:space="preserve">ZCKP020200900100014</t>
  </si>
  <si>
    <t xml:space="preserve">2020-09-15</t>
  </si>
  <si>
    <t xml:space="preserve">ZCKP202505270008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挂机</t>
    </r>
  </si>
  <si>
    <t xml:space="preserve">2025-05-31</t>
  </si>
  <si>
    <t xml:space="preserve">ZCKP202505270009</t>
  </si>
  <si>
    <t xml:space="preserve">ZCKP202505270010</t>
  </si>
  <si>
    <t xml:space="preserve">ZCKP20250527000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 </t>
    </r>
    <r>
      <rPr>
        <sz val="9"/>
        <color rgb="FF000000"/>
        <rFont val="宋体"/>
        <family val="0"/>
        <charset val="134"/>
      </rPr>
      <t xml:space="preserve">RFD-120LW/BP2SDN8</t>
    </r>
  </si>
  <si>
    <t xml:space="preserve">ZCKP020100100100043</t>
  </si>
  <si>
    <t xml:space="preserve">ZCKP020100800100026</t>
  </si>
  <si>
    <t xml:space="preserve">ZCKP020101100100019</t>
  </si>
  <si>
    <t xml:space="preserve">ZCKP020101100100020</t>
  </si>
  <si>
    <t xml:space="preserve">ZCKP020101200100028</t>
  </si>
  <si>
    <t xml:space="preserve">2010-12-01</t>
  </si>
  <si>
    <t xml:space="preserve">ZCKP020110100100037</t>
  </si>
  <si>
    <t xml:space="preserve">RF12W</t>
  </si>
  <si>
    <t xml:space="preserve">2011-01-01</t>
  </si>
  <si>
    <t xml:space="preserve">ZCKP020110600100022</t>
  </si>
  <si>
    <t xml:space="preserve">KF12W</t>
  </si>
  <si>
    <t xml:space="preserve">2011-06-01</t>
  </si>
  <si>
    <t xml:space="preserve">ZCKP020110700100024</t>
  </si>
  <si>
    <t xml:space="preserve">2011-07-01</t>
  </si>
  <si>
    <t xml:space="preserve">ZCKP020120200100016</t>
  </si>
  <si>
    <t xml:space="preserve">2012-02-01</t>
  </si>
  <si>
    <t xml:space="preserve">ZCKP020130600100013</t>
  </si>
  <si>
    <t xml:space="preserve">2013-06-01</t>
  </si>
  <si>
    <t xml:space="preserve">ZCKP020140700100030</t>
  </si>
  <si>
    <t xml:space="preserve">2014-07-01</t>
  </si>
  <si>
    <t xml:space="preserve">ZCKP020150400100013</t>
  </si>
  <si>
    <t xml:space="preserve">2015-04-01</t>
  </si>
  <si>
    <t xml:space="preserve">ZCKP020150400100014</t>
  </si>
  <si>
    <t xml:space="preserve">ZCKP020150100100003</t>
  </si>
  <si>
    <t xml:space="preserve">2015-01-01</t>
  </si>
  <si>
    <t xml:space="preserve">ZCKP020150100100005</t>
  </si>
  <si>
    <t xml:space="preserve">ZCKP020150100100006</t>
  </si>
  <si>
    <t xml:space="preserve">ZCKP020150100100007</t>
  </si>
  <si>
    <t xml:space="preserve">ZCKP020150400100015</t>
  </si>
  <si>
    <t xml:space="preserve">ZCKP020150400100016</t>
  </si>
  <si>
    <t xml:space="preserve">ZCKP020150500100032</t>
  </si>
  <si>
    <t xml:space="preserve">2015-05-01</t>
  </si>
  <si>
    <t xml:space="preserve">ZCKP020150500100033</t>
  </si>
  <si>
    <t xml:space="preserve">ZCKP020150500100034</t>
  </si>
  <si>
    <t xml:space="preserve">ZCKP020150500100035</t>
  </si>
  <si>
    <t xml:space="preserve">ZCKP020150500100036</t>
  </si>
  <si>
    <t xml:space="preserve">ZCKP020150500100038</t>
  </si>
  <si>
    <t xml:space="preserve">ZCKP020150500100039</t>
  </si>
  <si>
    <t xml:space="preserve">ZCKP020150600100017</t>
  </si>
  <si>
    <t xml:space="preserve">ZCKP020150700100026</t>
  </si>
  <si>
    <t xml:space="preserve">2015-07-01</t>
  </si>
  <si>
    <t xml:space="preserve">ZCKP020141200100023</t>
  </si>
  <si>
    <t xml:space="preserve">2014-12-01</t>
  </si>
  <si>
    <t xml:space="preserve">ZCKP020150200100027</t>
  </si>
  <si>
    <t xml:space="preserve">ZCKP020150200100028</t>
  </si>
  <si>
    <t xml:space="preserve">ZCKP020150200100032</t>
  </si>
  <si>
    <t xml:space="preserve">ZCKP020150300100015</t>
  </si>
  <si>
    <t xml:space="preserve">KFR-72QW/DY-B</t>
  </si>
  <si>
    <t xml:space="preserve">2015-03-01</t>
  </si>
  <si>
    <t xml:space="preserve">ZCKP020150300100016</t>
  </si>
  <si>
    <t xml:space="preserve">ZCKP020150800100030</t>
  </si>
  <si>
    <t xml:space="preserve">2015-08-01</t>
  </si>
  <si>
    <t xml:space="preserve">ZCKP020151000100062</t>
  </si>
  <si>
    <t xml:space="preserve">2015-10-01</t>
  </si>
  <si>
    <t xml:space="preserve">ZCKP020160200100039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120LW</t>
    </r>
  </si>
  <si>
    <t xml:space="preserve">2016-02-01</t>
  </si>
  <si>
    <t xml:space="preserve">ZCKP020160200100040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35GW/DY-PA402</t>
    </r>
  </si>
  <si>
    <t xml:space="preserve">ZCKP020160300100047</t>
  </si>
  <si>
    <t xml:space="preserve">2016-03-01</t>
  </si>
  <si>
    <t xml:space="preserve">ZCKP020160300100048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26GW</t>
    </r>
  </si>
  <si>
    <t xml:space="preserve">ZCKP020160700100015</t>
  </si>
  <si>
    <t xml:space="preserve">2016-07-01</t>
  </si>
  <si>
    <t xml:space="preserve">ZCKP020160400100090</t>
  </si>
  <si>
    <t xml:space="preserve">2016-04-01</t>
  </si>
  <si>
    <t xml:space="preserve">ZCKP020160900100014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35GW/DY-PA402(R3</t>
    </r>
  </si>
  <si>
    <t xml:space="preserve">NULL</t>
  </si>
  <si>
    <t xml:space="preserve">2016-09-01</t>
  </si>
  <si>
    <t xml:space="preserve">ZCKP020161200100015</t>
  </si>
  <si>
    <t xml:space="preserve">2016-12-01</t>
  </si>
  <si>
    <t xml:space="preserve">ZCKP020161200100016</t>
  </si>
  <si>
    <t xml:space="preserve">ZCKP020161200100017</t>
  </si>
  <si>
    <t xml:space="preserve">ZCKP020161200100018</t>
  </si>
  <si>
    <t xml:space="preserve">ZCKP020161200100021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35GW/DY-PA4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</t>
    </r>
  </si>
  <si>
    <t xml:space="preserve">ZCKP020160800100041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120QW/SDY-B2</t>
    </r>
  </si>
  <si>
    <t xml:space="preserve">2016-08-01</t>
  </si>
  <si>
    <t xml:space="preserve">ZCKP020160800100042</t>
  </si>
  <si>
    <t xml:space="preserve">ZCKP020160800100043</t>
  </si>
  <si>
    <t xml:space="preserve">ZCKP020160800100044</t>
  </si>
  <si>
    <t xml:space="preserve">ZCKP020160900100012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120QW/SDY-B2(R3)</t>
    </r>
  </si>
  <si>
    <t xml:space="preserve">ZCKP020160900100013</t>
  </si>
  <si>
    <t xml:space="preserve">ZCKP020170300100037</t>
  </si>
  <si>
    <t xml:space="preserve">KFR-72LE</t>
  </si>
  <si>
    <t xml:space="preserve">2017-03-02</t>
  </si>
  <si>
    <t xml:space="preserve">ZCKP020170300100038</t>
  </si>
  <si>
    <t xml:space="preserve">KFR-51LW</t>
  </si>
  <si>
    <t xml:space="preserve">ZCKP020170300100039</t>
  </si>
  <si>
    <t xml:space="preserve">ZCKP020180400100011</t>
  </si>
  <si>
    <t xml:space="preserve">ZCKP020180500100016</t>
  </si>
  <si>
    <t xml:space="preserve">2018-05-21</t>
  </si>
  <si>
    <t xml:space="preserve">ZCKP020180500100043</t>
  </si>
  <si>
    <t xml:space="preserve">ZCKP020180900100069</t>
  </si>
  <si>
    <t xml:space="preserve">KFR-120LW/SD</t>
  </si>
  <si>
    <t xml:space="preserve">2018-09-17</t>
  </si>
  <si>
    <t xml:space="preserve">ZCKP020180800100065</t>
  </si>
  <si>
    <t xml:space="preserve">ZCKP020180800100066</t>
  </si>
  <si>
    <t xml:space="preserve">ZCKP020180800100067</t>
  </si>
  <si>
    <t xml:space="preserve">ZCKP020180800100068</t>
  </si>
  <si>
    <t xml:space="preserve">ZCKP020180800100070</t>
  </si>
  <si>
    <t xml:space="preserve">ZCKP020180800100071</t>
  </si>
  <si>
    <t xml:space="preserve">ZCKP020190100100119</t>
  </si>
  <si>
    <t xml:space="preserve">KFR-50GW/DY-DA400(D3)</t>
  </si>
  <si>
    <t xml:space="preserve">2019-01-21</t>
  </si>
  <si>
    <t xml:space="preserve">ZCKP020181100100094</t>
  </si>
  <si>
    <t xml:space="preserve">KFR-26GW/WDAD</t>
  </si>
  <si>
    <t xml:space="preserve">2018-11-23</t>
  </si>
  <si>
    <t xml:space="preserve">ZCKP020181100100095</t>
  </si>
  <si>
    <t xml:space="preserve">ZCKP020181100100096</t>
  </si>
  <si>
    <t xml:space="preserve">ZCKP020181100100097</t>
  </si>
  <si>
    <t xml:space="preserve">ZCKP020181100100098</t>
  </si>
  <si>
    <t xml:space="preserve">KFR-35GW/WDAA3@</t>
  </si>
  <si>
    <t xml:space="preserve">ZCKP020181100100099</t>
  </si>
  <si>
    <t xml:space="preserve">ZCKP020181200100202</t>
  </si>
  <si>
    <t xml:space="preserve">2018-12-20</t>
  </si>
  <si>
    <t xml:space="preserve">ZCKP020181200100205</t>
  </si>
  <si>
    <t xml:space="preserve">KFR-120QW/SDY-B(D3)</t>
  </si>
  <si>
    <t xml:space="preserve">2018-12-21</t>
  </si>
  <si>
    <t xml:space="preserve">ZCKP020181200100206</t>
  </si>
  <si>
    <t xml:space="preserve">ZCKP020181100100100</t>
  </si>
  <si>
    <t xml:space="preserve">ZCKP020181100100101</t>
  </si>
  <si>
    <t xml:space="preserve">KFR-72LW/DY-PA400(D3)</t>
  </si>
  <si>
    <t xml:space="preserve">ZCKP020181100100102</t>
  </si>
  <si>
    <t xml:space="preserve">ZCKP020181200100208</t>
  </si>
  <si>
    <t xml:space="preserve">ZCKP020190100100018</t>
  </si>
  <si>
    <t xml:space="preserve">2019-01-03</t>
  </si>
  <si>
    <t xml:space="preserve">ZCKP020190100100060</t>
  </si>
  <si>
    <t xml:space="preserve">KFR-35GW/WDAD3@</t>
  </si>
  <si>
    <t xml:space="preserve">2019-01-09</t>
  </si>
  <si>
    <t xml:space="preserve">ZCKP020190100100061</t>
  </si>
  <si>
    <t xml:space="preserve">ZCKP020190800100036</t>
  </si>
  <si>
    <t xml:space="preserve">KFR-72QW/DY-B(D3)</t>
  </si>
  <si>
    <t xml:space="preserve">2019-08-16</t>
  </si>
  <si>
    <t xml:space="preserve">ZCKP020190800100037</t>
  </si>
  <si>
    <t xml:space="preserve">ZCKP020190800100056</t>
  </si>
  <si>
    <t xml:space="preserve">KFR-51QW/DY-B(D3)</t>
  </si>
  <si>
    <t xml:space="preserve">2019-08-20</t>
  </si>
  <si>
    <t xml:space="preserve">ZCKP020190600100016</t>
  </si>
  <si>
    <t xml:space="preserve">KFR-120LW/SDY-PA4</t>
  </si>
  <si>
    <t xml:space="preserve">2019-06-17</t>
  </si>
  <si>
    <t xml:space="preserve">ZCKP020190600100017</t>
  </si>
  <si>
    <t xml:space="preserve">KFR-35GW/WCEN8</t>
  </si>
  <si>
    <t xml:space="preserve">ZCKP020190600100018</t>
  </si>
  <si>
    <t xml:space="preserve">ZCKP020190600100019</t>
  </si>
  <si>
    <t xml:space="preserve">ZCKP020190600100020</t>
  </si>
  <si>
    <t xml:space="preserve">ZCKP020190600100021</t>
  </si>
  <si>
    <t xml:space="preserve">ZCKP020190600100022</t>
  </si>
  <si>
    <t xml:space="preserve">ZCKP020190700100138</t>
  </si>
  <si>
    <t xml:space="preserve">2019-07-24</t>
  </si>
  <si>
    <t xml:space="preserve">ZCKP020190800100030</t>
  </si>
  <si>
    <t xml:space="preserve">2019-08-12</t>
  </si>
  <si>
    <t xml:space="preserve">ZCKP020190800100031</t>
  </si>
  <si>
    <t xml:space="preserve">ZCKP020190800100032</t>
  </si>
  <si>
    <t xml:space="preserve">ZCKP020190900100938</t>
  </si>
  <si>
    <t xml:space="preserve">KFR-120LW/SDY-PA400(D3)</t>
  </si>
  <si>
    <t xml:space="preserve">2019-09-18</t>
  </si>
  <si>
    <t xml:space="preserve">ZCKP020200500100136</t>
  </si>
  <si>
    <t xml:space="preserve">2020-05-18</t>
  </si>
  <si>
    <t xml:space="preserve">ZCKP020200500100137</t>
  </si>
  <si>
    <t xml:space="preserve">ZCKP020200500100138</t>
  </si>
  <si>
    <t xml:space="preserve">ZCKP020200500100194</t>
  </si>
  <si>
    <t xml:space="preserve">2020-05-22</t>
  </si>
  <si>
    <t xml:space="preserve">ZCKP020200500100195</t>
  </si>
  <si>
    <t xml:space="preserve">ZCKP020200500100196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匹</t>
    </r>
  </si>
  <si>
    <t xml:space="preserve">2020-05-26</t>
  </si>
  <si>
    <t xml:space="preserve">ZCKP020200800100044</t>
  </si>
  <si>
    <t xml:space="preserve">2020-08-17</t>
  </si>
  <si>
    <t xml:space="preserve">ZCKP020200700100084</t>
  </si>
  <si>
    <t xml:space="preserve">2020-07-16</t>
  </si>
  <si>
    <t xml:space="preserve">ZCKP020200700100085</t>
  </si>
  <si>
    <t xml:space="preserve">ZCKP020200700100086</t>
  </si>
  <si>
    <t xml:space="preserve">ZCKP020200900100013</t>
  </si>
  <si>
    <t xml:space="preserve">2020-09-14</t>
  </si>
  <si>
    <t xml:space="preserve">ZCKP020201100100018</t>
  </si>
  <si>
    <t xml:space="preserve">KFR-35GW/BP3DN8Y-DH400(3)</t>
  </si>
  <si>
    <t xml:space="preserve">2020-11-13</t>
  </si>
  <si>
    <t xml:space="preserve">ZCKP020201100100019</t>
  </si>
  <si>
    <t xml:space="preserve">ZCKP02021010010005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变频挂机</t>
    </r>
  </si>
  <si>
    <t xml:space="preserve">ZCKP020210100100052</t>
  </si>
  <si>
    <t xml:space="preserve">ZCKP02021030010003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</t>
    </r>
  </si>
  <si>
    <t xml:space="preserve">2021-03-10</t>
  </si>
  <si>
    <t xml:space="preserve">ZCKP020210200100004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壁挂式</t>
    </r>
  </si>
  <si>
    <t xml:space="preserve">2021-02-08</t>
  </si>
  <si>
    <t xml:space="preserve">ZCKP020201200100034</t>
  </si>
  <si>
    <t xml:space="preserve">2020-12-17</t>
  </si>
  <si>
    <t xml:space="preserve">ZCKP020210600100053</t>
  </si>
  <si>
    <t xml:space="preserve">KFR-72LW/BP2DN8Y-PA401(3)</t>
  </si>
  <si>
    <t xml:space="preserve">2021-06-30</t>
  </si>
  <si>
    <t xml:space="preserve">ZCKP020220100100050</t>
  </si>
  <si>
    <t xml:space="preserve">2022-01-24</t>
  </si>
  <si>
    <t xml:space="preserve">ZCKP020220100100051</t>
  </si>
  <si>
    <t xml:space="preserve">ZCKP020210500100045</t>
  </si>
  <si>
    <t xml:space="preserve">2021-05-19</t>
  </si>
  <si>
    <t xml:space="preserve">ZCKP020211000100179</t>
  </si>
  <si>
    <t xml:space="preserve">2021-10-29</t>
  </si>
  <si>
    <t xml:space="preserve">ZCKP020211000100180</t>
  </si>
  <si>
    <t xml:space="preserve">ZCKP020211100100006</t>
  </si>
  <si>
    <t xml:space="preserve">RFD-120LW/BP2SDN8</t>
  </si>
  <si>
    <t xml:space="preserve">2021-11-09</t>
  </si>
  <si>
    <t xml:space="preserve">ZCKP020210600100050</t>
  </si>
  <si>
    <t xml:space="preserve">KFR-35GW/N8JDA1</t>
  </si>
  <si>
    <t xml:space="preserve">ZCKP020210600100051</t>
  </si>
  <si>
    <t xml:space="preserve">LF-120LW BP2SN8Y</t>
  </si>
  <si>
    <t xml:space="preserve">ZCKP020210600100052</t>
  </si>
  <si>
    <t xml:space="preserve">ZCKP020220500100002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匹移动空调</t>
    </r>
  </si>
  <si>
    <t xml:space="preserve">N1Y-PD2</t>
  </si>
  <si>
    <t xml:space="preserve">2022-05-06</t>
  </si>
  <si>
    <t xml:space="preserve">ZCKP020220500100003</t>
  </si>
  <si>
    <t xml:space="preserve">ZCKP020220500100004</t>
  </si>
  <si>
    <t xml:space="preserve">ZCKP020220500100005</t>
  </si>
  <si>
    <t xml:space="preserve">ZCKP020220500100006</t>
  </si>
  <si>
    <t xml:space="preserve">ZCKP020220400100006</t>
  </si>
  <si>
    <t xml:space="preserve">SDN8Y-D</t>
  </si>
  <si>
    <t xml:space="preserve">2022-04-14</t>
  </si>
  <si>
    <t xml:space="preserve">ZCKP020220400100007</t>
  </si>
  <si>
    <t xml:space="preserve">BP3DN8Y-DH400</t>
  </si>
  <si>
    <t xml:space="preserve">ZCKP020220400100008</t>
  </si>
  <si>
    <t xml:space="preserve">ZCKP020220600100130</t>
  </si>
  <si>
    <t xml:space="preserve">KFR-26W/BN8-X205</t>
  </si>
  <si>
    <t xml:space="preserve">2022-06-30</t>
  </si>
  <si>
    <t xml:space="preserve">ZCKP020220600100041</t>
  </si>
  <si>
    <t xml:space="preserve">KFR-35GW/N8XHC</t>
  </si>
  <si>
    <t xml:space="preserve">ZCKP020220600100042</t>
  </si>
  <si>
    <t xml:space="preserve">KFR-35GW/N8XHC1</t>
  </si>
  <si>
    <t xml:space="preserve">ZCKP020220800100025</t>
  </si>
  <si>
    <t xml:space="preserve">ZCKP020220700100029</t>
  </si>
  <si>
    <t xml:space="preserve">2022-07-22</t>
  </si>
  <si>
    <t xml:space="preserve">ZCKP020220700100030</t>
  </si>
  <si>
    <t xml:space="preserve">ZCKP020230300100413</t>
  </si>
  <si>
    <t xml:space="preserve">2023-03-27</t>
  </si>
  <si>
    <t xml:space="preserve">ZCKP020230300100414</t>
  </si>
  <si>
    <t xml:space="preserve">ZCKP020231100100060</t>
  </si>
  <si>
    <t xml:space="preserve">2023-11-24</t>
  </si>
  <si>
    <t xml:space="preserve">ZCKP020231100100061</t>
  </si>
  <si>
    <t xml:space="preserve">ZCKP020231100100062</t>
  </si>
  <si>
    <t xml:space="preserve">ZCKP020231100100063</t>
  </si>
  <si>
    <t xml:space="preserve">ZCKP020231100100064</t>
  </si>
  <si>
    <t xml:space="preserve">ZCKP020231100100065</t>
  </si>
  <si>
    <t xml:space="preserve">ZCKP020231100100066</t>
  </si>
  <si>
    <t xml:space="preserve">ZCKP020231100100067</t>
  </si>
  <si>
    <t xml:space="preserve">ZCKP020231100100068</t>
  </si>
  <si>
    <t xml:space="preserve">ZCKP020231100100069</t>
  </si>
  <si>
    <t xml:space="preserve">ZCKP020231100100070</t>
  </si>
  <si>
    <t xml:space="preserve">ZCKP020231100100071</t>
  </si>
  <si>
    <t xml:space="preserve">ZCKP020231100100072</t>
  </si>
  <si>
    <t xml:space="preserve">ZCKP020231100100073</t>
  </si>
  <si>
    <t xml:space="preserve">ZCKP020231100100074</t>
  </si>
  <si>
    <t xml:space="preserve">ZCKP020231200100047</t>
  </si>
  <si>
    <t xml:space="preserve">2023-12-28</t>
  </si>
  <si>
    <t xml:space="preserve">ZCKP020231200100048</t>
  </si>
  <si>
    <t xml:space="preserve">ZCKP020231200100049</t>
  </si>
  <si>
    <t xml:space="preserve">ZCKP020240600100027</t>
  </si>
  <si>
    <t xml:space="preserve">2024-06-25</t>
  </si>
  <si>
    <t xml:space="preserve">ZCKP020240600100028</t>
  </si>
  <si>
    <t xml:space="preserve">ZCKP020241200100210</t>
  </si>
  <si>
    <t xml:space="preserve">2024-12-30</t>
  </si>
  <si>
    <t xml:space="preserve">ZCKP020240600100035</t>
  </si>
  <si>
    <t xml:space="preserve">2024-06-27</t>
  </si>
  <si>
    <t xml:space="preserve">ZCKP020240900100033</t>
  </si>
  <si>
    <t xml:space="preserve">2024-09-29</t>
  </si>
  <si>
    <t xml:space="preserve">ZCKP020240800100017</t>
  </si>
  <si>
    <t xml:space="preserve">2024-08-12</t>
  </si>
  <si>
    <t xml:space="preserve">ZCKP020240800100162</t>
  </si>
  <si>
    <t xml:space="preserve">2024-08-27</t>
  </si>
  <si>
    <t xml:space="preserve">ZCKP020240800100163</t>
  </si>
  <si>
    <t xml:space="preserve">ZCKP020240800100164</t>
  </si>
  <si>
    <t xml:space="preserve">ZCKP020240800100165</t>
  </si>
  <si>
    <t xml:space="preserve">ZCKP020240800100166</t>
  </si>
  <si>
    <t xml:space="preserve">ZCKP020160700100017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51LW/DY-PA402</t>
    </r>
  </si>
  <si>
    <t xml:space="preserve">ZCKP020100800100027</t>
  </si>
  <si>
    <t xml:space="preserve">美的空调挂机</t>
  </si>
  <si>
    <t xml:space="preserve">ZCKP020110800100029</t>
  </si>
  <si>
    <t xml:space="preserve">美的空调柜机</t>
  </si>
  <si>
    <t xml:space="preserve">2011-08-01</t>
  </si>
  <si>
    <t xml:space="preserve">ZCKP020140500100010</t>
  </si>
  <si>
    <r>
      <rPr>
        <sz val="9"/>
        <color rgb="FF000000"/>
        <rFont val="Noto Sans"/>
        <family val="2"/>
      </rPr>
      <t xml:space="preserve">美的空调</t>
    </r>
    <r>
      <rPr>
        <sz val="9"/>
        <color rgb="FF000000"/>
        <rFont val="宋体"/>
        <family val="0"/>
        <charset val="134"/>
      </rPr>
      <t xml:space="preserve">KFR-35GW</t>
    </r>
  </si>
  <si>
    <t xml:space="preserve">2014-05-01</t>
  </si>
  <si>
    <t xml:space="preserve">ZCKP020130800100035</t>
  </si>
  <si>
    <t xml:space="preserve">2013-08-01</t>
  </si>
  <si>
    <t xml:space="preserve">ZCKP020130800100036</t>
  </si>
  <si>
    <t xml:space="preserve">ZCKP020130800100037</t>
  </si>
  <si>
    <t xml:space="preserve">ZCKP020130800100039</t>
  </si>
  <si>
    <t xml:space="preserve">ZCKP020130800100042</t>
  </si>
  <si>
    <r>
      <rPr>
        <sz val="9"/>
        <color rgb="FF000000"/>
        <rFont val="Noto Sans"/>
        <family val="2"/>
      </rPr>
      <t xml:space="preserve">美的空调</t>
    </r>
    <r>
      <rPr>
        <sz val="9"/>
        <color rgb="FF000000"/>
        <rFont val="宋体"/>
        <family val="0"/>
        <charset val="134"/>
      </rPr>
      <t xml:space="preserve">KFR-50GW</t>
    </r>
  </si>
  <si>
    <t xml:space="preserve">ZCKP020130800100043</t>
  </si>
  <si>
    <r>
      <rPr>
        <sz val="9"/>
        <color rgb="FF000000"/>
        <rFont val="Noto Sans"/>
        <family val="2"/>
      </rPr>
      <t xml:space="preserve">美的空调</t>
    </r>
    <r>
      <rPr>
        <sz val="9"/>
        <color rgb="FF000000"/>
        <rFont val="宋体"/>
        <family val="0"/>
        <charset val="134"/>
      </rPr>
      <t xml:space="preserve">KFR-51GW</t>
    </r>
  </si>
  <si>
    <t xml:space="preserve">ZCKP020130800100044</t>
  </si>
  <si>
    <r>
      <rPr>
        <sz val="9"/>
        <color rgb="FF000000"/>
        <rFont val="Noto Sans"/>
        <family val="2"/>
      </rPr>
      <t xml:space="preserve">美的空调</t>
    </r>
    <r>
      <rPr>
        <sz val="9"/>
        <color rgb="FF000000"/>
        <rFont val="宋体"/>
        <family val="0"/>
        <charset val="134"/>
      </rPr>
      <t xml:space="preserve">KFR-72QW</t>
    </r>
  </si>
  <si>
    <t xml:space="preserve">ZCKP020131100100028</t>
  </si>
  <si>
    <t xml:space="preserve">2013-11-01</t>
  </si>
  <si>
    <t xml:space="preserve">ZCKP020141100100055</t>
  </si>
  <si>
    <t xml:space="preserve">2014-11-01</t>
  </si>
  <si>
    <t xml:space="preserve">ZCKP020141100100056</t>
  </si>
  <si>
    <t xml:space="preserve">ZCKP020141000100025</t>
  </si>
  <si>
    <t xml:space="preserve">2014-10-01</t>
  </si>
  <si>
    <t xml:space="preserve">ZCKP020141000100026</t>
  </si>
  <si>
    <t xml:space="preserve">ZCKP020141000100027</t>
  </si>
  <si>
    <t xml:space="preserve">ZCKP020140900100028</t>
  </si>
  <si>
    <r>
      <rPr>
        <sz val="9"/>
        <color rgb="FF000000"/>
        <rFont val="Noto Sans"/>
        <family val="2"/>
      </rPr>
      <t xml:space="preserve">美的空调</t>
    </r>
    <r>
      <rPr>
        <sz val="9"/>
        <color rgb="FF000000"/>
        <rFont val="宋体"/>
        <family val="0"/>
        <charset val="134"/>
      </rPr>
      <t xml:space="preserve">KFR-722W</t>
    </r>
  </si>
  <si>
    <t xml:space="preserve">2014-09-01</t>
  </si>
  <si>
    <t xml:space="preserve">ZCKP020151200100102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35GW/DY-PA402(R3 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2015-12-01</t>
  </si>
  <si>
    <t xml:space="preserve">ZCKP020151200100103</t>
  </si>
  <si>
    <t xml:space="preserve">ZCKP020151200100104</t>
  </si>
  <si>
    <t xml:space="preserve">ZCKP020160100100113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51LW/FY-I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R3</t>
    </r>
    <r>
      <rPr>
        <sz val="9"/>
        <color rgb="FF000000"/>
        <rFont val="Noto Sans"/>
        <family val="2"/>
      </rPr>
      <t xml:space="preserve">）</t>
    </r>
  </si>
  <si>
    <t xml:space="preserve">2016-01-01</t>
  </si>
  <si>
    <t xml:space="preserve">ZCKP020160700100018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51LW/DY-PA403</t>
    </r>
  </si>
  <si>
    <t xml:space="preserve">ZCKP020161200100022</t>
  </si>
  <si>
    <t xml:space="preserve">ZCKP020160800100045</t>
  </si>
  <si>
    <r>
      <rPr>
        <sz val="9"/>
        <color rgb="FF000000"/>
        <rFont val="Noto Sans"/>
        <family val="2"/>
      </rPr>
      <t xml:space="preserve">美的空调 </t>
    </r>
    <r>
      <rPr>
        <sz val="9"/>
        <color rgb="FF000000"/>
        <rFont val="宋体"/>
        <family val="0"/>
        <charset val="134"/>
      </rPr>
      <t xml:space="preserve">KFR-72LQW/DY-B2</t>
    </r>
  </si>
  <si>
    <t xml:space="preserve">ZCKP020240100100086</t>
  </si>
  <si>
    <t xml:space="preserve">吸顶空调</t>
  </si>
  <si>
    <t xml:space="preserve">2024-01-30</t>
  </si>
  <si>
    <t xml:space="preserve">ZCKP202506170002</t>
  </si>
  <si>
    <t xml:space="preserve">移动空调</t>
  </si>
  <si>
    <t xml:space="preserve">ZCKP020230100100001</t>
  </si>
  <si>
    <t xml:space="preserve">一拖二风管机空调</t>
  </si>
  <si>
    <t xml:space="preserve">2023-01-03</t>
  </si>
  <si>
    <t xml:space="preserve">ZCKP020230100100002</t>
  </si>
  <si>
    <t xml:space="preserve">ZCKP020230100100003</t>
  </si>
  <si>
    <t xml:space="preserve">ZCKP020210600100054</t>
  </si>
  <si>
    <t xml:space="preserve">RFD-120QW/SDN8Y-D</t>
  </si>
  <si>
    <t xml:space="preserve">ZCKP020060800100010</t>
  </si>
  <si>
    <t xml:space="preserve">三洋空调</t>
  </si>
  <si>
    <t xml:space="preserve">2006-08-01</t>
  </si>
  <si>
    <t xml:space="preserve">合计</t>
  </si>
  <si>
    <t xml:space="preserve">胸科院区</t>
  </si>
  <si>
    <t xml:space="preserve">资产类别</t>
  </si>
  <si>
    <t xml:space="preserve">资产状态</t>
  </si>
  <si>
    <t xml:space="preserve">1</t>
  </si>
  <si>
    <t xml:space="preserve">波尔卡分体式空调机</t>
  </si>
  <si>
    <t xml:space="preserve">其他设备（总务科）</t>
  </si>
  <si>
    <t xml:space="preserve">在用</t>
  </si>
  <si>
    <t xml:space="preserve">2001-07-25</t>
  </si>
  <si>
    <t xml:space="preserve">2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分体式空调机</t>
    </r>
  </si>
  <si>
    <t xml:space="preserve">2004-01-30</t>
  </si>
  <si>
    <t xml:space="preserve">3</t>
  </si>
  <si>
    <t xml:space="preserve">4</t>
  </si>
  <si>
    <r>
      <rPr>
        <sz val="9"/>
        <color rgb="FF000000"/>
        <rFont val="Noto Sans"/>
        <family val="2"/>
      </rPr>
      <t xml:space="preserve">格力空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</t>
    </r>
  </si>
  <si>
    <t xml:space="preserve">2005-05-23</t>
  </si>
  <si>
    <t xml:space="preserve">5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格力空调</t>
    </r>
  </si>
  <si>
    <t xml:space="preserve">2005-06-23</t>
  </si>
  <si>
    <t xml:space="preserve">6</t>
  </si>
  <si>
    <t xml:space="preserve">美的分体式空调机</t>
  </si>
  <si>
    <t xml:space="preserve">2008-08-3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09-03-31</t>
  </si>
  <si>
    <t xml:space="preserve">19</t>
  </si>
  <si>
    <t xml:space="preserve">2009-04-30</t>
  </si>
  <si>
    <t xml:space="preserve">20</t>
  </si>
  <si>
    <t xml:space="preserve">2009-07-31</t>
  </si>
  <si>
    <t xml:space="preserve">21</t>
  </si>
  <si>
    <t xml:space="preserve">2009-08-31</t>
  </si>
  <si>
    <t xml:space="preserve">22</t>
  </si>
  <si>
    <t xml:space="preserve">23</t>
  </si>
  <si>
    <t xml:space="preserve">24</t>
  </si>
  <si>
    <t xml:space="preserve">2010-02-28</t>
  </si>
  <si>
    <t xml:space="preserve">25</t>
  </si>
  <si>
    <t xml:space="preserve">26</t>
  </si>
  <si>
    <t xml:space="preserve">27</t>
  </si>
  <si>
    <t xml:space="preserve">2010-03-31</t>
  </si>
  <si>
    <t xml:space="preserve">28</t>
  </si>
  <si>
    <t xml:space="preserve">29</t>
  </si>
  <si>
    <t xml:space="preserve">美的空调机</t>
  </si>
  <si>
    <t xml:space="preserve">2010-05-28</t>
  </si>
  <si>
    <t xml:space="preserve">30</t>
  </si>
  <si>
    <t xml:space="preserve">31</t>
  </si>
  <si>
    <t xml:space="preserve">2011-03-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2011-05-31</t>
  </si>
  <si>
    <t xml:space="preserve">39</t>
  </si>
  <si>
    <t xml:space="preserve">40</t>
  </si>
  <si>
    <t xml:space="preserve">41</t>
  </si>
  <si>
    <t xml:space="preserve">42</t>
  </si>
  <si>
    <t xml:space="preserve">2011-08-3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柜式空调机</t>
  </si>
  <si>
    <t xml:space="preserve">1999-12-01</t>
  </si>
  <si>
    <t xml:space="preserve">53</t>
  </si>
  <si>
    <t xml:space="preserve">波尔卡柜式空调机</t>
  </si>
  <si>
    <t xml:space="preserve">2002-03-01</t>
  </si>
  <si>
    <t xml:space="preserve">54</t>
  </si>
  <si>
    <t xml:space="preserve">格力柜式空调</t>
  </si>
  <si>
    <t xml:space="preserve">2007-11-26</t>
  </si>
  <si>
    <t xml:space="preserve">55</t>
  </si>
  <si>
    <t xml:space="preserve">美的柜式空调机</t>
  </si>
  <si>
    <t xml:space="preserve">2009-05-31</t>
  </si>
  <si>
    <t xml:space="preserve">56</t>
  </si>
  <si>
    <t xml:space="preserve">57</t>
  </si>
  <si>
    <t xml:space="preserve">格力柜式空调机</t>
  </si>
  <si>
    <t xml:space="preserve">2009-09-30</t>
  </si>
  <si>
    <t xml:space="preserve">58</t>
  </si>
  <si>
    <t xml:space="preserve">2010-08-31</t>
  </si>
  <si>
    <t xml:space="preserve">59</t>
  </si>
  <si>
    <t xml:space="preserve">60</t>
  </si>
  <si>
    <t xml:space="preserve">2010-12-31</t>
  </si>
  <si>
    <t xml:space="preserve">61</t>
  </si>
  <si>
    <t xml:space="preserve">62</t>
  </si>
  <si>
    <t xml:space="preserve">63</t>
  </si>
  <si>
    <t xml:space="preserve">美的吸顶式空调</t>
  </si>
  <si>
    <t xml:space="preserve">64</t>
  </si>
  <si>
    <t xml:space="preserve">2012-01-01</t>
  </si>
  <si>
    <t xml:space="preserve">65</t>
  </si>
  <si>
    <t xml:space="preserve">66</t>
  </si>
  <si>
    <t xml:space="preserve">2012-05-31</t>
  </si>
  <si>
    <t xml:space="preserve">67</t>
  </si>
  <si>
    <t xml:space="preserve">68</t>
  </si>
  <si>
    <t xml:space="preserve">柜机空调</t>
  </si>
  <si>
    <t xml:space="preserve">2012-08-29</t>
  </si>
  <si>
    <t xml:space="preserve">69</t>
  </si>
  <si>
    <t xml:space="preserve">2012-09-3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海尔分体式空调机</t>
  </si>
  <si>
    <t xml:space="preserve">2013-01-29</t>
  </si>
  <si>
    <t xml:space="preserve">77</t>
  </si>
  <si>
    <t xml:space="preserve">78</t>
  </si>
  <si>
    <t xml:space="preserve">79</t>
  </si>
  <si>
    <t xml:space="preserve">80</t>
  </si>
  <si>
    <t xml:space="preserve">2013-03-25</t>
  </si>
  <si>
    <t xml:space="preserve">81</t>
  </si>
  <si>
    <t xml:space="preserve">82</t>
  </si>
  <si>
    <t xml:space="preserve">2013-07-29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2013-08-28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2013-09-29</t>
  </si>
  <si>
    <t xml:space="preserve">109</t>
  </si>
  <si>
    <t xml:space="preserve">110</t>
  </si>
  <si>
    <t xml:space="preserve">111</t>
  </si>
  <si>
    <t xml:space="preserve">2013-11-29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2014-02-27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2014-05-29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2014-08-3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2014-09-28</t>
  </si>
  <si>
    <t xml:space="preserve">152</t>
  </si>
  <si>
    <t xml:space="preserve">153</t>
  </si>
  <si>
    <t xml:space="preserve">分体式空调机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2015-01-29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2015-09-29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海尔挂机空调</t>
  </si>
  <si>
    <t xml:space="preserve">2016-09-26</t>
  </si>
  <si>
    <t xml:space="preserve">190</t>
  </si>
  <si>
    <t xml:space="preserve">海尔空调机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中央空调压缩机</t>
  </si>
  <si>
    <t xml:space="preserve">204</t>
  </si>
  <si>
    <t xml:space="preserve">2016-11-27</t>
  </si>
  <si>
    <t xml:space="preserve">205</t>
  </si>
  <si>
    <t xml:space="preserve">2016-12-21</t>
  </si>
  <si>
    <t xml:space="preserve">206</t>
  </si>
  <si>
    <t xml:space="preserve">2017-02-27</t>
  </si>
  <si>
    <t xml:space="preserve">207</t>
  </si>
  <si>
    <t xml:space="preserve">海尔柜式空调机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017-08-24</t>
  </si>
  <si>
    <t xml:space="preserve">214</t>
  </si>
  <si>
    <t xml:space="preserve">2017-11-23</t>
  </si>
  <si>
    <t xml:space="preserve">215</t>
  </si>
  <si>
    <t xml:space="preserve">216</t>
  </si>
  <si>
    <t xml:space="preserve">海尔分体式空调</t>
  </si>
  <si>
    <t xml:space="preserve">2018-06-28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r>
      <rPr>
        <sz val="9"/>
        <color rgb="FF000000"/>
        <rFont val="Noto Sans"/>
        <family val="2"/>
      </rPr>
      <t xml:space="preserve">海尔柜式空调机</t>
    </r>
    <r>
      <rPr>
        <sz val="9"/>
        <color rgb="FF000000"/>
        <rFont val="宋体"/>
        <family val="0"/>
        <charset val="134"/>
      </rPr>
      <t xml:space="preserve">(5P)</t>
    </r>
  </si>
  <si>
    <t xml:space="preserve">2018-09-29</t>
  </si>
  <si>
    <t xml:space="preserve">225</t>
  </si>
  <si>
    <t xml:space="preserve">226</t>
  </si>
  <si>
    <t xml:space="preserve">227</t>
  </si>
  <si>
    <t xml:space="preserve">海尔柜机空调</t>
  </si>
  <si>
    <t xml:space="preserve">2019-06-25</t>
  </si>
  <si>
    <t xml:space="preserve">228</t>
  </si>
  <si>
    <t xml:space="preserve">2019-07-25</t>
  </si>
  <si>
    <t xml:space="preserve">229</t>
  </si>
  <si>
    <t xml:space="preserve">2019-11-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r>
      <rPr>
        <sz val="9"/>
        <color rgb="FF000000"/>
        <rFont val="Noto Sans"/>
        <family val="2"/>
      </rPr>
      <t xml:space="preserve">美的空调（</t>
    </r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）</t>
    </r>
  </si>
  <si>
    <t xml:space="preserve">2019-12-31</t>
  </si>
  <si>
    <t xml:space="preserve">235</t>
  </si>
  <si>
    <r>
      <rPr>
        <sz val="9"/>
        <color rgb="FF000000"/>
        <rFont val="Noto Sans"/>
        <family val="2"/>
      </rPr>
      <t xml:space="preserve">美的空调（</t>
    </r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）</t>
    </r>
  </si>
  <si>
    <t xml:space="preserve">236</t>
  </si>
  <si>
    <t xml:space="preserve">237</t>
  </si>
  <si>
    <t xml:space="preserve">238</t>
  </si>
  <si>
    <r>
      <rPr>
        <sz val="9"/>
        <color rgb="FF000000"/>
        <rFont val="Noto Sans"/>
        <family val="2"/>
      </rPr>
      <t xml:space="preserve">美的空调（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）</t>
    </r>
  </si>
  <si>
    <t xml:space="preserve">239</t>
  </si>
  <si>
    <t xml:space="preserve">240</t>
  </si>
  <si>
    <r>
      <rPr>
        <sz val="9"/>
        <color rgb="FF000000"/>
        <rFont val="Noto Sans"/>
        <family val="2"/>
      </rPr>
      <t xml:space="preserve">美的空调（</t>
    </r>
    <r>
      <rPr>
        <sz val="9"/>
        <color rgb="FF000000"/>
        <rFont val="宋体"/>
        <family val="0"/>
        <charset val="134"/>
      </rPr>
      <t xml:space="preserve">2P)</t>
    </r>
  </si>
  <si>
    <t xml:space="preserve">241</t>
  </si>
  <si>
    <t xml:space="preserve">242</t>
  </si>
  <si>
    <t xml:space="preserve">243</t>
  </si>
  <si>
    <r>
      <rPr>
        <sz val="9"/>
        <color rgb="FF000000"/>
        <rFont val="Noto Sans"/>
        <family val="2"/>
      </rPr>
      <t xml:space="preserve">海尔空调（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）</t>
    </r>
  </si>
  <si>
    <t xml:space="preserve">2020-01-31</t>
  </si>
  <si>
    <t xml:space="preserve">244</t>
  </si>
  <si>
    <t xml:space="preserve">245</t>
  </si>
  <si>
    <t xml:space="preserve">246</t>
  </si>
  <si>
    <r>
      <rPr>
        <sz val="9"/>
        <color rgb="FF000000"/>
        <rFont val="Noto Sans"/>
        <family val="2"/>
      </rPr>
      <t xml:space="preserve">美的空调（</t>
    </r>
    <r>
      <rPr>
        <sz val="9"/>
        <color rgb="FF000000"/>
        <rFont val="宋体"/>
        <family val="0"/>
        <charset val="134"/>
      </rPr>
      <t xml:space="preserve">5P</t>
    </r>
    <r>
      <rPr>
        <sz val="9"/>
        <color rgb="FF000000"/>
        <rFont val="Noto Sans"/>
        <family val="2"/>
      </rPr>
      <t xml:space="preserve">）</t>
    </r>
  </si>
  <si>
    <t xml:space="preserve">2020-04-15</t>
  </si>
  <si>
    <t xml:space="preserve">247</t>
  </si>
  <si>
    <t xml:space="preserve">248</t>
  </si>
  <si>
    <t xml:space="preserve">249</t>
  </si>
  <si>
    <t xml:space="preserve">和山电梯专用空调</t>
  </si>
  <si>
    <t xml:space="preserve">2020-06-12</t>
  </si>
  <si>
    <t xml:space="preserve">250</t>
  </si>
  <si>
    <t xml:space="preserve">251</t>
  </si>
  <si>
    <t xml:space="preserve">252</t>
  </si>
  <si>
    <r>
      <rPr>
        <sz val="9"/>
        <color rgb="FF000000"/>
        <rFont val="Noto Sans"/>
        <family val="2"/>
      </rPr>
      <t xml:space="preserve">海尔空调（</t>
    </r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）</t>
    </r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r>
      <rPr>
        <sz val="9"/>
        <color rgb="FF000000"/>
        <rFont val="Noto Sans"/>
        <family val="2"/>
      </rPr>
      <t xml:space="preserve">海尔空调（</t>
    </r>
    <r>
      <rPr>
        <sz val="9"/>
        <color rgb="FF000000"/>
        <rFont val="宋体"/>
        <family val="0"/>
        <charset val="134"/>
      </rPr>
      <t xml:space="preserve">5P</t>
    </r>
    <r>
      <rPr>
        <sz val="9"/>
        <color rgb="FF000000"/>
        <rFont val="Noto Sans"/>
        <family val="2"/>
      </rPr>
      <t xml:space="preserve">）</t>
    </r>
  </si>
  <si>
    <t xml:space="preserve">2020-09-23</t>
  </si>
  <si>
    <t xml:space="preserve">260</t>
  </si>
  <si>
    <t xml:space="preserve">2020-12-31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柜机空调</t>
    </r>
  </si>
  <si>
    <t xml:space="preserve">2021-03-22</t>
  </si>
  <si>
    <t xml:space="preserve">266</t>
  </si>
  <si>
    <t xml:space="preserve">267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分体空调</t>
    </r>
  </si>
  <si>
    <t xml:space="preserve">2021-03-23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盾安空调主机</t>
  </si>
  <si>
    <t xml:space="preserve">2021-07-3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柜机空调</t>
    </r>
  </si>
  <si>
    <t xml:space="preserve">2021-11-30</t>
  </si>
  <si>
    <t xml:space="preserve">285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柜机空调</t>
    </r>
  </si>
  <si>
    <t xml:space="preserve">286</t>
  </si>
  <si>
    <t xml:space="preserve">287</t>
  </si>
  <si>
    <t xml:space="preserve">288</t>
  </si>
  <si>
    <r>
      <rPr>
        <sz val="9"/>
        <color rgb="FF000000"/>
        <rFont val="Noto Sans"/>
        <family val="2"/>
      </rPr>
      <t xml:space="preserve">海尔空调</t>
    </r>
    <r>
      <rPr>
        <sz val="9"/>
        <color rgb="FF000000"/>
        <rFont val="宋体"/>
        <family val="0"/>
        <charset val="134"/>
      </rPr>
      <t xml:space="preserve">2P</t>
    </r>
  </si>
  <si>
    <t xml:space="preserve">2022-02-2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r>
      <rPr>
        <sz val="9"/>
        <color rgb="FF000000"/>
        <rFont val="Noto Sans"/>
        <family val="2"/>
      </rPr>
      <t xml:space="preserve">海尔空调</t>
    </r>
    <r>
      <rPr>
        <sz val="9"/>
        <color rgb="FF000000"/>
        <rFont val="宋体"/>
        <family val="0"/>
        <charset val="134"/>
      </rPr>
      <t xml:space="preserve">1.5P</t>
    </r>
  </si>
  <si>
    <t xml:space="preserve">294</t>
  </si>
  <si>
    <r>
      <rPr>
        <sz val="9"/>
        <color rgb="FF000000"/>
        <rFont val="Noto Sans"/>
        <family val="2"/>
      </rPr>
      <t xml:space="preserve">海尔空调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柜机</t>
    </r>
  </si>
  <si>
    <t xml:space="preserve">295</t>
  </si>
  <si>
    <r>
      <rPr>
        <sz val="9"/>
        <color rgb="FF000000"/>
        <rFont val="Noto Sans"/>
        <family val="2"/>
      </rPr>
      <t xml:space="preserve">海尔空调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分体</t>
    </r>
  </si>
  <si>
    <t xml:space="preserve">2022-03-09</t>
  </si>
  <si>
    <t xml:space="preserve">296</t>
  </si>
  <si>
    <t xml:space="preserve">297</t>
  </si>
  <si>
    <t xml:space="preserve">海尔分体空调</t>
  </si>
  <si>
    <t xml:space="preserve">2022-05-25</t>
  </si>
  <si>
    <t xml:space="preserve">298</t>
  </si>
  <si>
    <t xml:space="preserve">2022-06-22</t>
  </si>
  <si>
    <t xml:space="preserve">299</t>
  </si>
  <si>
    <t xml:space="preserve">2022-09-30</t>
  </si>
  <si>
    <t xml:space="preserve">300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中央空调（吸顶）</t>
    </r>
  </si>
  <si>
    <t xml:space="preserve">301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柜机空调</t>
    </r>
  </si>
  <si>
    <t xml:space="preserve">302</t>
  </si>
  <si>
    <t xml:space="preserve">303</t>
  </si>
  <si>
    <t xml:space="preserve">304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空调</t>
    </r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空调</t>
    </r>
  </si>
  <si>
    <t xml:space="preserve">312</t>
  </si>
  <si>
    <t xml:space="preserve">313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空调</t>
    </r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2022-12-3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海尔中央空调</t>
  </si>
  <si>
    <t xml:space="preserve">329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柜式空调</t>
    </r>
  </si>
  <si>
    <t xml:space="preserve">330</t>
  </si>
  <si>
    <t xml:space="preserve">2023-01-29</t>
  </si>
  <si>
    <t xml:space="preserve">331</t>
  </si>
  <si>
    <t xml:space="preserve">332</t>
  </si>
  <si>
    <t xml:space="preserve">2023-03-31</t>
  </si>
  <si>
    <t xml:space="preserve">333</t>
  </si>
  <si>
    <t xml:space="preserve">334</t>
  </si>
  <si>
    <r>
      <rPr>
        <sz val="9"/>
        <color rgb="FF000000"/>
        <rFont val="Noto Sans"/>
        <family val="2"/>
      </rPr>
      <t xml:space="preserve">海尔空调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挂机</t>
    </r>
  </si>
  <si>
    <t xml:space="preserve">2023-04-25</t>
  </si>
  <si>
    <t xml:space="preserve">335</t>
  </si>
  <si>
    <r>
      <rPr>
        <sz val="9"/>
        <color rgb="FF000000"/>
        <rFont val="Noto Sans"/>
        <family val="2"/>
      </rPr>
      <t xml:space="preserve">海尔空调</t>
    </r>
    <r>
      <rPr>
        <sz val="9"/>
        <color rgb="FF000000"/>
        <rFont val="宋体"/>
        <family val="0"/>
        <charset val="134"/>
      </rPr>
      <t xml:space="preserve">1P</t>
    </r>
    <r>
      <rPr>
        <sz val="9"/>
        <color rgb="FF000000"/>
        <rFont val="Noto Sans"/>
        <family val="2"/>
      </rPr>
      <t xml:space="preserve">挂机</t>
    </r>
  </si>
  <si>
    <t xml:space="preserve">336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空调</t>
    </r>
  </si>
  <si>
    <t xml:space="preserve">2023-06-15</t>
  </si>
  <si>
    <t xml:space="preserve">337</t>
  </si>
  <si>
    <t xml:space="preserve">338</t>
  </si>
  <si>
    <t xml:space="preserve">339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5p</t>
    </r>
    <r>
      <rPr>
        <sz val="9"/>
        <color rgb="FF000000"/>
        <rFont val="Noto Sans"/>
        <family val="2"/>
      </rPr>
      <t xml:space="preserve">空调</t>
    </r>
  </si>
  <si>
    <t xml:space="preserve">340</t>
  </si>
  <si>
    <r>
      <rPr>
        <sz val="9"/>
        <color rgb="FF000000"/>
        <rFont val="Noto Sans"/>
        <family val="2"/>
      </rPr>
      <t xml:space="preserve">美的空调</t>
    </r>
    <r>
      <rPr>
        <sz val="9"/>
        <color rgb="FF000000"/>
        <rFont val="宋体"/>
        <family val="0"/>
        <charset val="134"/>
      </rPr>
      <t xml:space="preserve">2p</t>
    </r>
  </si>
  <si>
    <t xml:space="preserve">2023-07-11</t>
  </si>
  <si>
    <t xml:space="preserve">341</t>
  </si>
  <si>
    <r>
      <rPr>
        <sz val="9"/>
        <color rgb="FF000000"/>
        <rFont val="Noto Sans"/>
        <family val="2"/>
      </rPr>
      <t xml:space="preserve">美的空调</t>
    </r>
    <r>
      <rPr>
        <sz val="9"/>
        <color rgb="FF000000"/>
        <rFont val="宋体"/>
        <family val="0"/>
        <charset val="134"/>
      </rPr>
      <t xml:space="preserve">1.5p</t>
    </r>
  </si>
  <si>
    <t xml:space="preserve">342</t>
  </si>
  <si>
    <t xml:space="preserve">343</t>
  </si>
  <si>
    <r>
      <rPr>
        <sz val="9"/>
        <color rgb="FF000000"/>
        <rFont val="宋体"/>
        <family val="0"/>
        <charset val="134"/>
      </rPr>
      <t xml:space="preserve">1p</t>
    </r>
    <r>
      <rPr>
        <sz val="9"/>
        <color rgb="FF000000"/>
        <rFont val="Noto Sans"/>
        <family val="2"/>
      </rPr>
      <t xml:space="preserve">美的空调</t>
    </r>
  </si>
  <si>
    <t xml:space="preserve">2023-11-08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美的空调</t>
    </r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美的空调柜机</t>
    </r>
  </si>
  <si>
    <t xml:space="preserve">371</t>
  </si>
  <si>
    <t xml:space="preserve">372</t>
  </si>
  <si>
    <t xml:space="preserve">2023-11-29</t>
  </si>
  <si>
    <t xml:space="preserve">373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空调</t>
    </r>
  </si>
  <si>
    <t xml:space="preserve">2024-01-23</t>
  </si>
  <si>
    <t xml:space="preserve">374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空调</t>
    </r>
  </si>
  <si>
    <t xml:space="preserve">375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空调</t>
    </r>
  </si>
  <si>
    <t xml:space="preserve">376</t>
  </si>
  <si>
    <t xml:space="preserve">377</t>
  </si>
  <si>
    <t xml:space="preserve">378</t>
  </si>
  <si>
    <t xml:space="preserve">379</t>
  </si>
  <si>
    <r>
      <rPr>
        <sz val="9"/>
        <color rgb="FF000000"/>
        <rFont val="Noto Sans"/>
        <family val="2"/>
      </rPr>
      <t xml:space="preserve">空调</t>
    </r>
    <r>
      <rPr>
        <sz val="9"/>
        <color rgb="FF000000"/>
        <rFont val="宋体"/>
        <family val="0"/>
        <charset val="134"/>
      </rPr>
      <t xml:space="preserve">1.5p</t>
    </r>
  </si>
  <si>
    <t xml:space="preserve">2024-05-23</t>
  </si>
  <si>
    <t xml:space="preserve">380</t>
  </si>
  <si>
    <t xml:space="preserve">381</t>
  </si>
  <si>
    <r>
      <rPr>
        <sz val="9"/>
        <color rgb="FF000000"/>
        <rFont val="Noto Sans"/>
        <family val="2"/>
      </rPr>
      <t xml:space="preserve">空调</t>
    </r>
    <r>
      <rPr>
        <sz val="9"/>
        <color rgb="FF000000"/>
        <rFont val="宋体"/>
        <family val="0"/>
        <charset val="134"/>
      </rPr>
      <t xml:space="preserve">5p</t>
    </r>
  </si>
  <si>
    <t xml:space="preserve">382</t>
  </si>
  <si>
    <t xml:space="preserve">2024-06-17</t>
  </si>
  <si>
    <t xml:space="preserve">383</t>
  </si>
  <si>
    <t xml:space="preserve">384</t>
  </si>
  <si>
    <t xml:space="preserve">385</t>
  </si>
  <si>
    <t xml:space="preserve">2024-06-18</t>
  </si>
  <si>
    <t xml:space="preserve">386</t>
  </si>
  <si>
    <t xml:space="preserve">387</t>
  </si>
  <si>
    <t xml:space="preserve">小天鹅变频冷暖空调</t>
  </si>
  <si>
    <t xml:space="preserve">2024-07-17</t>
  </si>
  <si>
    <t xml:space="preserve">388</t>
  </si>
  <si>
    <t xml:space="preserve">389</t>
  </si>
  <si>
    <t xml:space="preserve">390</t>
  </si>
  <si>
    <t xml:space="preserve">391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空调</t>
    </r>
  </si>
  <si>
    <t xml:space="preserve">392</t>
  </si>
  <si>
    <r>
      <rPr>
        <sz val="9"/>
        <color rgb="FF000000"/>
        <rFont val="Noto Sans"/>
        <family val="2"/>
      </rPr>
      <t xml:space="preserve">海尔空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柜机</t>
    </r>
  </si>
  <si>
    <t xml:space="preserve">2024-08-22</t>
  </si>
  <si>
    <t xml:space="preserve">393</t>
  </si>
  <si>
    <r>
      <rPr>
        <sz val="9"/>
        <color rgb="FF000000"/>
        <rFont val="Noto Sans"/>
        <family val="2"/>
      </rPr>
      <t xml:space="preserve">海尔空调</t>
    </r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挂机</t>
    </r>
  </si>
  <si>
    <t xml:space="preserve">394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5p</t>
    </r>
    <r>
      <rPr>
        <sz val="9"/>
        <color rgb="FF000000"/>
        <rFont val="Noto Sans"/>
        <family val="2"/>
      </rPr>
      <t xml:space="preserve">空调柜机</t>
    </r>
  </si>
  <si>
    <t xml:space="preserve">395</t>
  </si>
  <si>
    <t xml:space="preserve">小天鹅空调</t>
  </si>
  <si>
    <t xml:space="preserve">2024-09-19</t>
  </si>
  <si>
    <t xml:space="preserve">396</t>
  </si>
  <si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海尔空调</t>
    </r>
  </si>
  <si>
    <t xml:space="preserve">2024-10-31</t>
  </si>
  <si>
    <t xml:space="preserve">397</t>
  </si>
  <si>
    <t xml:space="preserve">398</t>
  </si>
  <si>
    <t xml:space="preserve">399</t>
  </si>
  <si>
    <t xml:space="preserve">海尔立柜式空调</t>
  </si>
  <si>
    <t xml:space="preserve">400</t>
  </si>
  <si>
    <t xml:space="preserve">401</t>
  </si>
  <si>
    <t xml:space="preserve">2025-03-27</t>
  </si>
  <si>
    <t xml:space="preserve">402</t>
  </si>
  <si>
    <t xml:space="preserve">2025-05-05</t>
  </si>
  <si>
    <t xml:space="preserve">403</t>
  </si>
  <si>
    <t xml:space="preserve">404</t>
  </si>
  <si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空调</t>
    </r>
  </si>
  <si>
    <t xml:space="preserve">2025-06-2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ZCKP020110200100014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冰箱</t>
    </r>
  </si>
  <si>
    <t xml:space="preserve">2011-02-01</t>
  </si>
  <si>
    <t xml:space="preserve">ZCKP020110200100015</t>
  </si>
  <si>
    <t xml:space="preserve">ZCKP019981200100396</t>
  </si>
  <si>
    <t xml:space="preserve">冰箱</t>
  </si>
  <si>
    <t xml:space="preserve">ZCKP019981200100397</t>
  </si>
  <si>
    <t xml:space="preserve">ZCKP019981200100392</t>
  </si>
  <si>
    <t xml:space="preserve">ZCKP019981200100393</t>
  </si>
  <si>
    <t xml:space="preserve">T20170500100085</t>
  </si>
  <si>
    <t xml:space="preserve">2017-05-08</t>
  </si>
  <si>
    <t xml:space="preserve">T20170100100030</t>
  </si>
  <si>
    <t xml:space="preserve">BCD-192KA</t>
  </si>
  <si>
    <t xml:space="preserve">2017-01-01</t>
  </si>
  <si>
    <t xml:space="preserve">T20170100100031</t>
  </si>
  <si>
    <t xml:space="preserve">T20170100100032</t>
  </si>
  <si>
    <t xml:space="preserve">BDC-290W</t>
  </si>
  <si>
    <t xml:space="preserve">T20170100100033</t>
  </si>
  <si>
    <t xml:space="preserve">T20170100100034</t>
  </si>
  <si>
    <t xml:space="preserve">T20170100100035</t>
  </si>
  <si>
    <t xml:space="preserve">T20170100100036</t>
  </si>
  <si>
    <t xml:space="preserve">BCD-321WDBA</t>
  </si>
  <si>
    <t xml:space="preserve">T20170100100037</t>
  </si>
  <si>
    <t xml:space="preserve">T20170100100038</t>
  </si>
  <si>
    <t xml:space="preserve">BCD-326WT</t>
  </si>
  <si>
    <t xml:space="preserve">T20170100100039</t>
  </si>
  <si>
    <t xml:space="preserve">T20170100100040</t>
  </si>
  <si>
    <t xml:space="preserve">T20170100100041</t>
  </si>
  <si>
    <t xml:space="preserve">T20170100100042</t>
  </si>
  <si>
    <t xml:space="preserve">T20170100100044</t>
  </si>
  <si>
    <t xml:space="preserve">BCD-252T</t>
  </si>
  <si>
    <t xml:space="preserve">T20170100100046</t>
  </si>
  <si>
    <t xml:space="preserve">T20170100100047</t>
  </si>
  <si>
    <t xml:space="preserve">T20170100100070</t>
  </si>
  <si>
    <t xml:space="preserve">T20170100100132</t>
  </si>
  <si>
    <t xml:space="preserve">BCD-241WD</t>
  </si>
  <si>
    <t xml:space="preserve">ZCKP019990900100003</t>
  </si>
  <si>
    <t xml:space="preserve">冰箱（海尔）</t>
  </si>
  <si>
    <t xml:space="preserve">1999-09-01</t>
  </si>
  <si>
    <t xml:space="preserve">ZCKP020041200100019</t>
  </si>
  <si>
    <t xml:space="preserve">2004-12-01</t>
  </si>
  <si>
    <t xml:space="preserve">ZCKP020090600100003</t>
  </si>
  <si>
    <r>
      <rPr>
        <sz val="9"/>
        <color rgb="FF000000"/>
        <rFont val="Noto Sans"/>
        <family val="2"/>
      </rPr>
      <t xml:space="preserve">白雪</t>
    </r>
    <r>
      <rPr>
        <sz val="9"/>
        <color rgb="FF000000"/>
        <rFont val="宋体"/>
        <family val="0"/>
        <charset val="134"/>
      </rPr>
      <t xml:space="preserve">186F</t>
    </r>
    <r>
      <rPr>
        <sz val="9"/>
        <color rgb="FF000000"/>
        <rFont val="Noto Sans"/>
        <family val="2"/>
      </rPr>
      <t xml:space="preserve">冷藏柜</t>
    </r>
  </si>
  <si>
    <t xml:space="preserve">2009-06-01</t>
  </si>
  <si>
    <t xml:space="preserve">ZCKP020111100100016</t>
  </si>
  <si>
    <t xml:space="preserve">白雪冷藏柜</t>
  </si>
  <si>
    <t xml:space="preserve">2011-11-01</t>
  </si>
  <si>
    <t xml:space="preserve">ZCKP020121200100028</t>
  </si>
  <si>
    <t xml:space="preserve">ZCKP020121200100029</t>
  </si>
  <si>
    <t xml:space="preserve">ZCKP020151100100115</t>
  </si>
  <si>
    <t xml:space="preserve">2015-11-01</t>
  </si>
  <si>
    <t xml:space="preserve">ZCKP020151100100116</t>
  </si>
  <si>
    <t xml:space="preserve">ZCKP020151100100117</t>
  </si>
  <si>
    <t xml:space="preserve">ZCKP020151100100118</t>
  </si>
  <si>
    <t xml:space="preserve">ZCKP020151100100121</t>
  </si>
  <si>
    <t xml:space="preserve">ZCKP020151100100122</t>
  </si>
  <si>
    <t xml:space="preserve">ZCKP020151100100123</t>
  </si>
  <si>
    <t xml:space="preserve">ZCKP020151100100124</t>
  </si>
  <si>
    <t xml:space="preserve">ZCKP020151100100125</t>
  </si>
  <si>
    <t xml:space="preserve">ZCKP020151100100126</t>
  </si>
  <si>
    <t xml:space="preserve">ZCKP020151100100127</t>
  </si>
  <si>
    <t xml:space="preserve">ZCKP020151100100128</t>
  </si>
  <si>
    <t xml:space="preserve">ZCKP020180300100078</t>
  </si>
  <si>
    <t xml:space="preserve">冰柜</t>
  </si>
  <si>
    <t xml:space="preserve">2018-03-14</t>
  </si>
  <si>
    <t xml:space="preserve">ZCKP020230700100044</t>
  </si>
  <si>
    <r>
      <rPr>
        <sz val="9"/>
        <color rgb="FF000000"/>
        <rFont val="Noto Sans"/>
        <family val="2"/>
      </rPr>
      <t xml:space="preserve">澳柯玛</t>
    </r>
    <r>
      <rPr>
        <sz val="9"/>
        <color rgb="FF000000"/>
        <rFont val="宋体"/>
        <family val="0"/>
        <charset val="134"/>
      </rPr>
      <t xml:space="preserve">SC-217NE</t>
    </r>
  </si>
  <si>
    <t xml:space="preserve">2023-07-17</t>
  </si>
  <si>
    <t xml:space="preserve">ZCKP020230700100045</t>
  </si>
  <si>
    <t xml:space="preserve">2023-07-21</t>
  </si>
  <si>
    <t xml:space="preserve">ZCKP020230800100002</t>
  </si>
  <si>
    <t xml:space="preserve">2023-08-04</t>
  </si>
  <si>
    <t xml:space="preserve">ZCKP020231100100076</t>
  </si>
  <si>
    <t xml:space="preserve">ZCKP020240300100025</t>
  </si>
  <si>
    <t xml:space="preserve">2024-03-27</t>
  </si>
  <si>
    <t xml:space="preserve">ZCKP020240800100167</t>
  </si>
  <si>
    <t xml:space="preserve">ZCKP020240800100168</t>
  </si>
  <si>
    <t xml:space="preserve">ZCKP020240900100032</t>
  </si>
  <si>
    <t xml:space="preserve">ZCKP020240900100034</t>
  </si>
  <si>
    <t xml:space="preserve">ZCKP020240900100035</t>
  </si>
  <si>
    <t xml:space="preserve">ZCKP020240700100056</t>
  </si>
  <si>
    <t xml:space="preserve">ZCKP020191200100034</t>
  </si>
  <si>
    <t xml:space="preserve">保温柜</t>
  </si>
  <si>
    <t xml:space="preserve">2019-12-27</t>
  </si>
  <si>
    <t xml:space="preserve">ZCKP020120200100012</t>
  </si>
  <si>
    <t xml:space="preserve">电冰箱</t>
  </si>
  <si>
    <t xml:space="preserve">ZCKP020120200100013</t>
  </si>
  <si>
    <t xml:space="preserve">ZCKP020120200100014</t>
  </si>
  <si>
    <t xml:space="preserve">ZCKP020120600100009</t>
  </si>
  <si>
    <t xml:space="preserve">ZCKP020130100100010</t>
  </si>
  <si>
    <t xml:space="preserve">ZCKP020130100100011</t>
  </si>
  <si>
    <t xml:space="preserve">ZCKP020030800100008</t>
  </si>
  <si>
    <t xml:space="preserve">芙蓉冰箱六门</t>
  </si>
  <si>
    <t xml:space="preserve">2003-08-01</t>
  </si>
  <si>
    <t xml:space="preserve">ZCKP020000700100004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BC17-376</t>
    </r>
    <r>
      <rPr>
        <sz val="9"/>
        <color rgb="FF000000"/>
        <rFont val="Noto Sans"/>
        <family val="2"/>
      </rPr>
      <t xml:space="preserve">展示柜冰箱</t>
    </r>
  </si>
  <si>
    <t xml:space="preserve">2000-07-01</t>
  </si>
  <si>
    <t xml:space="preserve">ZCKP020050600100004</t>
  </si>
  <si>
    <t xml:space="preserve">海尔冰柜</t>
  </si>
  <si>
    <t xml:space="preserve">2005-06-01</t>
  </si>
  <si>
    <t xml:space="preserve">ZCKP020130700100016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BCD-278</t>
    </r>
    <r>
      <rPr>
        <sz val="9"/>
        <color rgb="FF000000"/>
        <rFont val="Noto Sans"/>
        <family val="2"/>
      </rPr>
      <t xml:space="preserve">冰箱</t>
    </r>
  </si>
  <si>
    <t xml:space="preserve">2013-07-01</t>
  </si>
  <si>
    <t xml:space="preserve">ZCKP020130700100017</t>
  </si>
  <si>
    <t xml:space="preserve">ZCKP020140600100015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BCD-216</t>
    </r>
    <r>
      <rPr>
        <sz val="9"/>
        <color rgb="FF000000"/>
        <rFont val="Noto Sans"/>
        <family val="2"/>
      </rPr>
      <t xml:space="preserve">冰箱</t>
    </r>
  </si>
  <si>
    <t xml:space="preserve">2014-06-01</t>
  </si>
  <si>
    <t xml:space="preserve">ZCKP020140900100021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BC-117</t>
    </r>
    <r>
      <rPr>
        <sz val="9"/>
        <color rgb="FF000000"/>
        <rFont val="Noto Sans"/>
        <family val="2"/>
      </rPr>
      <t xml:space="preserve">冰箱</t>
    </r>
  </si>
  <si>
    <t xml:space="preserve">ZCKP020140900100022</t>
  </si>
  <si>
    <t xml:space="preserve">ZCKP020160800100015</t>
  </si>
  <si>
    <r>
      <rPr>
        <sz val="9"/>
        <color rgb="FF000000"/>
        <rFont val="Noto Sans"/>
        <family val="2"/>
      </rPr>
      <t xml:space="preserve">海尔冰柜 </t>
    </r>
    <r>
      <rPr>
        <sz val="9"/>
        <color rgb="FF000000"/>
        <rFont val="宋体"/>
        <family val="0"/>
        <charset val="134"/>
      </rPr>
      <t xml:space="preserve">SC-350</t>
    </r>
  </si>
  <si>
    <t xml:space="preserve">ZCKP020160800100016</t>
  </si>
  <si>
    <t xml:space="preserve">ZCKP019981200100526</t>
  </si>
  <si>
    <t xml:space="preserve">海尔冰箱</t>
  </si>
  <si>
    <t xml:space="preserve">ZCKP019981200100527</t>
  </si>
  <si>
    <t xml:space="preserve">ZCKP019981200100529</t>
  </si>
  <si>
    <t xml:space="preserve">ZCKP019981200100531</t>
  </si>
  <si>
    <r>
      <rPr>
        <sz val="9"/>
        <color rgb="FF000000"/>
        <rFont val="Noto Sans"/>
        <family val="2"/>
      </rPr>
      <t xml:space="preserve">海尔冰箱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升</t>
    </r>
  </si>
  <si>
    <t xml:space="preserve">ZCKP019981200100532</t>
  </si>
  <si>
    <t xml:space="preserve">ZCKP019981200100533</t>
  </si>
  <si>
    <t xml:space="preserve">ZCKP020050600100007</t>
  </si>
  <si>
    <t xml:space="preserve">ZCKP020041200100021</t>
  </si>
  <si>
    <t xml:space="preserve">ZCKP020041200100022</t>
  </si>
  <si>
    <t xml:space="preserve">ZCKP020070900100002</t>
  </si>
  <si>
    <t xml:space="preserve">海尔陈列柜冰箱</t>
  </si>
  <si>
    <t xml:space="preserve">2007-09-01</t>
  </si>
  <si>
    <t xml:space="preserve">ZCKP020101100100015</t>
  </si>
  <si>
    <t xml:space="preserve">ZCKP020110100100031</t>
  </si>
  <si>
    <t xml:space="preserve">ZCKP020110500100023</t>
  </si>
  <si>
    <t xml:space="preserve">BCD-186</t>
  </si>
  <si>
    <t xml:space="preserve">2011-05-01</t>
  </si>
  <si>
    <t xml:space="preserve">ZCKP020110900100014</t>
  </si>
  <si>
    <t xml:space="preserve">HYC-68</t>
  </si>
  <si>
    <t xml:space="preserve">2011-09-01</t>
  </si>
  <si>
    <t xml:space="preserve">ZCKP020150400100012</t>
  </si>
  <si>
    <t xml:space="preserve">ZCKP020151200100097</t>
  </si>
  <si>
    <r>
      <rPr>
        <sz val="9"/>
        <color rgb="FF000000"/>
        <rFont val="Noto Sans"/>
        <family val="2"/>
      </rPr>
      <t xml:space="preserve">海尔冰箱 </t>
    </r>
    <r>
      <rPr>
        <sz val="9"/>
        <color rgb="FF000000"/>
        <rFont val="宋体"/>
        <family val="0"/>
        <charset val="134"/>
      </rPr>
      <t xml:space="preserve">BCD-201TMPQ 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ZCKP020151200100098</t>
  </si>
  <si>
    <t xml:space="preserve">ZCKP020151200100099</t>
  </si>
  <si>
    <t xml:space="preserve">ZCKP020151200100101</t>
  </si>
  <si>
    <r>
      <rPr>
        <sz val="9"/>
        <color rgb="FF000000"/>
        <rFont val="Noto Sans"/>
        <family val="2"/>
      </rPr>
      <t xml:space="preserve">海尔冰箱 </t>
    </r>
    <r>
      <rPr>
        <sz val="9"/>
        <color rgb="FF000000"/>
        <rFont val="宋体"/>
        <family val="0"/>
        <charset val="134"/>
      </rPr>
      <t xml:space="preserve">BCD-221TMCY 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ZCKP020160800100018</t>
  </si>
  <si>
    <r>
      <rPr>
        <sz val="9"/>
        <color rgb="FF000000"/>
        <rFont val="Noto Sans"/>
        <family val="2"/>
      </rPr>
      <t xml:space="preserve">海尔冰箱 </t>
    </r>
    <r>
      <rPr>
        <sz val="9"/>
        <color rgb="FF000000"/>
        <rFont val="宋体"/>
        <family val="0"/>
        <charset val="134"/>
      </rPr>
      <t xml:space="preserve">BC-130A</t>
    </r>
  </si>
  <si>
    <t xml:space="preserve">ZCKP020160800100019</t>
  </si>
  <si>
    <t xml:space="preserve">ZCKP020160800100020</t>
  </si>
  <si>
    <t xml:space="preserve">ZCKP020160800100021</t>
  </si>
  <si>
    <r>
      <rPr>
        <sz val="9"/>
        <color rgb="FF000000"/>
        <rFont val="Noto Sans"/>
        <family val="2"/>
      </rPr>
      <t xml:space="preserve">海尔冰箱 </t>
    </r>
    <r>
      <rPr>
        <sz val="9"/>
        <color rgb="FF000000"/>
        <rFont val="宋体"/>
        <family val="0"/>
        <charset val="134"/>
      </rPr>
      <t xml:space="preserve">BCD-201TMPQ</t>
    </r>
  </si>
  <si>
    <t xml:space="preserve">ZCKP020160800100022</t>
  </si>
  <si>
    <t xml:space="preserve">ZCKP020160800100023</t>
  </si>
  <si>
    <t xml:space="preserve">ZCKP020160800100025</t>
  </si>
  <si>
    <r>
      <rPr>
        <sz val="9"/>
        <color rgb="FF000000"/>
        <rFont val="Noto Sans"/>
        <family val="2"/>
      </rPr>
      <t xml:space="preserve">海尔冰箱 </t>
    </r>
    <r>
      <rPr>
        <sz val="9"/>
        <color rgb="FF000000"/>
        <rFont val="宋体"/>
        <family val="0"/>
        <charset val="134"/>
      </rPr>
      <t xml:space="preserve">BCD-256WDGK</t>
    </r>
  </si>
  <si>
    <t xml:space="preserve">ZCKP020171100100412</t>
  </si>
  <si>
    <t xml:space="preserve">BCD-278KACB</t>
  </si>
  <si>
    <t xml:space="preserve">ZCKP020171100100414</t>
  </si>
  <si>
    <t xml:space="preserve">BCD-241TMAB</t>
  </si>
  <si>
    <t xml:space="preserve">ZCKP020171100100415</t>
  </si>
  <si>
    <t xml:space="preserve">BCD-241WDCV</t>
  </si>
  <si>
    <t xml:space="preserve">ZCKP020171100100416</t>
  </si>
  <si>
    <t xml:space="preserve">ZCKP020171100100419</t>
  </si>
  <si>
    <t xml:space="preserve">BCD-160TMPQ</t>
  </si>
  <si>
    <t xml:space="preserve">ZCKP020190400100094</t>
  </si>
  <si>
    <t xml:space="preserve">2019-04-23</t>
  </si>
  <si>
    <t xml:space="preserve">ZCKP020190700100137</t>
  </si>
  <si>
    <t xml:space="preserve">ZCKP020240100100082</t>
  </si>
  <si>
    <t xml:space="preserve">ZCKP020250100100050</t>
  </si>
  <si>
    <t xml:space="preserve">2025-01-23</t>
  </si>
  <si>
    <t xml:space="preserve">ZCKP020250100100051</t>
  </si>
  <si>
    <t xml:space="preserve">ZCKP020140900100023</t>
  </si>
  <si>
    <t xml:space="preserve">ZCKP020140900100024</t>
  </si>
  <si>
    <t xml:space="preserve">ZCKP020140900100026</t>
  </si>
  <si>
    <t xml:space="preserve">ZCKP020140900100027</t>
  </si>
  <si>
    <t xml:space="preserve">ZCKP020241200100209</t>
  </si>
  <si>
    <t xml:space="preserve">ZCKP202504220001</t>
  </si>
  <si>
    <t xml:space="preserve">海尔牌冰箱</t>
  </si>
  <si>
    <t xml:space="preserve">2025-04-30</t>
  </si>
  <si>
    <t xml:space="preserve">ZCKP202504220002</t>
  </si>
  <si>
    <t xml:space="preserve">ZCKP202505270090</t>
  </si>
  <si>
    <t xml:space="preserve">ZCKP202505270089</t>
  </si>
  <si>
    <t xml:space="preserve">ZCKP020130700100022</t>
  </si>
  <si>
    <t xml:space="preserve">海尔热水器</t>
  </si>
  <si>
    <t xml:space="preserve">ZCKP020200900100270</t>
  </si>
  <si>
    <t xml:space="preserve">EC8002-Q6(SJ)</t>
  </si>
  <si>
    <t xml:space="preserve">2020-09-28</t>
  </si>
  <si>
    <t xml:space="preserve">ZCKP202506100001</t>
  </si>
  <si>
    <t xml:space="preserve">ZCKP202506170003</t>
  </si>
  <si>
    <t xml:space="preserve">ZCKP202506100023</t>
  </si>
  <si>
    <t xml:space="preserve">ZCKP202506170004</t>
  </si>
  <si>
    <t xml:space="preserve">ZCKP202506180043</t>
  </si>
  <si>
    <t xml:space="preserve">ZCKP202506180044</t>
  </si>
  <si>
    <t xml:space="preserve">ZCKP020151000100044</t>
  </si>
  <si>
    <t xml:space="preserve">海尔水箱</t>
  </si>
  <si>
    <t xml:space="preserve">ZCKP020151000100046</t>
  </si>
  <si>
    <t xml:space="preserve">ZCKP020151000100043</t>
  </si>
  <si>
    <t xml:space="preserve">ZCKP020201000100018</t>
  </si>
  <si>
    <t xml:space="preserve">美的冰箱</t>
  </si>
  <si>
    <t xml:space="preserve">2020-10-21</t>
  </si>
  <si>
    <t xml:space="preserve">ZCKP020031100100010</t>
  </si>
  <si>
    <t xml:space="preserve">美菱冰箱</t>
  </si>
  <si>
    <t xml:space="preserve">ZCKP020071200100016</t>
  </si>
  <si>
    <t xml:space="preserve">海信冰箱</t>
  </si>
  <si>
    <t xml:space="preserve">2007-12-01</t>
  </si>
  <si>
    <t xml:space="preserve">ZCKP020081200100084</t>
  </si>
  <si>
    <t xml:space="preserve">2008-12-01</t>
  </si>
  <si>
    <t xml:space="preserve">ZCKP020090300100007</t>
  </si>
  <si>
    <t xml:space="preserve">2009-03-01</t>
  </si>
  <si>
    <t xml:space="preserve">ZCKP020090200100011</t>
  </si>
  <si>
    <t xml:space="preserve">2009-02-01</t>
  </si>
  <si>
    <t xml:space="preserve">ZCKP020090200100012</t>
  </si>
  <si>
    <t xml:space="preserve">ZCKP020100800100028</t>
  </si>
  <si>
    <t xml:space="preserve">ZCKP020100800100029</t>
  </si>
  <si>
    <t xml:space="preserve">ZCKP020110300100021</t>
  </si>
  <si>
    <t xml:space="preserve">华菱冰箱</t>
  </si>
  <si>
    <t xml:space="preserve">2011-03-01</t>
  </si>
  <si>
    <t xml:space="preserve">ZCKP020110300100026</t>
  </si>
  <si>
    <t xml:space="preserve">ZCKP020110300100027</t>
  </si>
  <si>
    <t xml:space="preserve">ZCKP020110100100040</t>
  </si>
  <si>
    <t xml:space="preserve">BCD-86A</t>
  </si>
  <si>
    <t xml:space="preserve">ZCKP020110200100018</t>
  </si>
  <si>
    <t xml:space="preserve">86A</t>
  </si>
  <si>
    <t xml:space="preserve">ZCKP020130600100014</t>
  </si>
  <si>
    <t xml:space="preserve">ZCKP020130600100015</t>
  </si>
  <si>
    <t xml:space="preserve">ZCKP020130600100017</t>
  </si>
  <si>
    <t xml:space="preserve">ZCKP020140300100015</t>
  </si>
  <si>
    <t xml:space="preserve">冷柜</t>
  </si>
  <si>
    <t xml:space="preserve">2014-03-01</t>
  </si>
  <si>
    <t xml:space="preserve">ZCKP020141000100024</t>
  </si>
  <si>
    <r>
      <rPr>
        <sz val="9"/>
        <color rgb="FF000000"/>
        <rFont val="Noto Sans"/>
        <family val="2"/>
      </rPr>
      <t xml:space="preserve">冷柜</t>
    </r>
    <r>
      <rPr>
        <sz val="9"/>
        <color rgb="FF000000"/>
        <rFont val="宋体"/>
        <family val="0"/>
        <charset val="134"/>
      </rPr>
      <t xml:space="preserve">BD/BC-538</t>
    </r>
  </si>
  <si>
    <t xml:space="preserve">ZCKP020171200100026</t>
  </si>
  <si>
    <t xml:space="preserve">BCD-235WI/Q</t>
  </si>
  <si>
    <t xml:space="preserve">2017-12-14</t>
  </si>
  <si>
    <t xml:space="preserve">ZCKP020171200100027</t>
  </si>
  <si>
    <t xml:space="preserve">ZCKP020171200100028</t>
  </si>
  <si>
    <r>
      <rPr>
        <sz val="9"/>
        <color rgb="FF000000"/>
        <rFont val="宋体"/>
        <family val="0"/>
        <charset val="134"/>
      </rPr>
      <t xml:space="preserve">BCD-111CM(E)</t>
    </r>
    <r>
      <rPr>
        <sz val="9"/>
        <color rgb="FF000000"/>
        <rFont val="Noto Sans"/>
        <family val="2"/>
      </rPr>
      <t xml:space="preserve">泰坦银</t>
    </r>
  </si>
  <si>
    <t xml:space="preserve">ZCKP020171200100029</t>
  </si>
  <si>
    <t xml:space="preserve">ZCKP020180600100204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升双门冰箱</t>
    </r>
  </si>
  <si>
    <t xml:space="preserve">2018-06-20</t>
  </si>
  <si>
    <t xml:space="preserve">ZCKP020171100100431</t>
  </si>
  <si>
    <r>
      <rPr>
        <sz val="9"/>
        <color rgb="FF000000"/>
        <rFont val="宋体"/>
        <family val="0"/>
        <charset val="134"/>
      </rPr>
      <t xml:space="preserve">BCD-207WM</t>
    </r>
    <r>
      <rPr>
        <sz val="9"/>
        <color rgb="FF000000"/>
        <rFont val="Noto Sans"/>
        <family val="2"/>
      </rPr>
      <t xml:space="preserve">芙蓉金</t>
    </r>
  </si>
  <si>
    <t xml:space="preserve">ZCKP020190100100138</t>
  </si>
  <si>
    <t xml:space="preserve">BCD-236WM(E)</t>
  </si>
  <si>
    <t xml:space="preserve">2019-01-23</t>
  </si>
  <si>
    <t xml:space="preserve">ZCKP020191200100035</t>
  </si>
  <si>
    <t xml:space="preserve">ZCKP020191200100036</t>
  </si>
  <si>
    <t xml:space="preserve">ZCKP020191200100037</t>
  </si>
  <si>
    <t xml:space="preserve">ZCKP020200800100069</t>
  </si>
  <si>
    <t xml:space="preserve">BCD-166WM</t>
  </si>
  <si>
    <t xml:space="preserve">2020-08-20</t>
  </si>
  <si>
    <t xml:space="preserve">ZCKP020200800100070</t>
  </si>
  <si>
    <t xml:space="preserve">ZCKP020210400100028</t>
  </si>
  <si>
    <t xml:space="preserve">2021-04-15</t>
  </si>
  <si>
    <t xml:space="preserve">ZCKP020220100100048</t>
  </si>
  <si>
    <t xml:space="preserve">ZCKP020220100100049</t>
  </si>
  <si>
    <t xml:space="preserve">ZCKP020210900100042</t>
  </si>
  <si>
    <t xml:space="preserve">ZCKP020211100100009</t>
  </si>
  <si>
    <t xml:space="preserve">六门冰柜</t>
  </si>
  <si>
    <t xml:space="preserve">ZCKP020220600100045</t>
  </si>
  <si>
    <t xml:space="preserve">六门冰箱</t>
  </si>
  <si>
    <t xml:space="preserve">ZCKP020220100100077</t>
  </si>
  <si>
    <t xml:space="preserve">2022-01-28</t>
  </si>
  <si>
    <t xml:space="preserve">ZCKP020220400100090</t>
  </si>
  <si>
    <t xml:space="preserve">BCD-172CM</t>
  </si>
  <si>
    <t xml:space="preserve">2022-04-25</t>
  </si>
  <si>
    <t xml:space="preserve">ZCKP020221200100010</t>
  </si>
  <si>
    <t xml:space="preserve">冷藏柜（药品）</t>
  </si>
  <si>
    <t xml:space="preserve">YCP-306</t>
  </si>
  <si>
    <t xml:space="preserve">2022-12-19</t>
  </si>
  <si>
    <t xml:space="preserve">ZCKP020221200100011</t>
  </si>
  <si>
    <t xml:space="preserve">ZCKP020220900100076</t>
  </si>
  <si>
    <t xml:space="preserve">2022-09-27</t>
  </si>
  <si>
    <t xml:space="preserve">ZCKP020220900100077</t>
  </si>
  <si>
    <t xml:space="preserve">ZCKP020220900100078</t>
  </si>
  <si>
    <t xml:space="preserve">ZCKP020220900100079</t>
  </si>
  <si>
    <t xml:space="preserve">ZCKP020230700100042</t>
  </si>
  <si>
    <t xml:space="preserve">BCD-186WMA</t>
  </si>
  <si>
    <t xml:space="preserve">ZCKP020240500100013</t>
  </si>
  <si>
    <t xml:space="preserve">2024-05-27</t>
  </si>
  <si>
    <t xml:space="preserve">ZCKP020240100100083</t>
  </si>
  <si>
    <t xml:space="preserve">ZCKP202506180039</t>
  </si>
  <si>
    <t xml:space="preserve">美的牌电冰箱</t>
  </si>
  <si>
    <t xml:space="preserve">ZCKP202506180037</t>
  </si>
  <si>
    <t xml:space="preserve">ZCKP202506180038</t>
  </si>
  <si>
    <t xml:space="preserve">ZCKP020241100100043</t>
  </si>
  <si>
    <t xml:space="preserve">四门冰柜</t>
  </si>
  <si>
    <t xml:space="preserve">2024-11-20</t>
  </si>
  <si>
    <t xml:space="preserve">ZCKP020250100100053</t>
  </si>
  <si>
    <t xml:space="preserve">ZCKP020221200100008</t>
  </si>
  <si>
    <t xml:space="preserve">双门冰箱</t>
  </si>
  <si>
    <t xml:space="preserve">BCD-309</t>
  </si>
  <si>
    <t xml:space="preserve">ZCKP020221200100009</t>
  </si>
  <si>
    <t xml:space="preserve">ZCKP020190900100943</t>
  </si>
  <si>
    <r>
      <rPr>
        <sz val="9"/>
        <color rgb="FF000000"/>
        <rFont val="Noto Sans"/>
        <family val="2"/>
      </rPr>
      <t xml:space="preserve">玫瑰金</t>
    </r>
    <r>
      <rPr>
        <sz val="9"/>
        <color rgb="FF000000"/>
        <rFont val="宋体"/>
        <family val="0"/>
        <charset val="134"/>
      </rPr>
      <t xml:space="preserve">BCD</t>
    </r>
  </si>
  <si>
    <t xml:space="preserve">2019-09-23</t>
  </si>
  <si>
    <t xml:space="preserve">ZCKP020010100100009</t>
  </si>
  <si>
    <t xml:space="preserve">三星冰箱</t>
  </si>
  <si>
    <t xml:space="preserve">2001-01-01</t>
  </si>
  <si>
    <t xml:space="preserve">ZCKP020050300100006</t>
  </si>
  <si>
    <t xml:space="preserve">西门子冰箱</t>
  </si>
  <si>
    <t xml:space="preserve">2005-03-01</t>
  </si>
  <si>
    <t xml:space="preserve">迷你带锁冰箱</t>
  </si>
  <si>
    <t xml:space="preserve">海信迷你冰箱</t>
  </si>
  <si>
    <t xml:space="preserve">迷你冰箱</t>
  </si>
  <si>
    <r>
      <rPr>
        <sz val="9"/>
        <color rgb="FF000000"/>
        <rFont val="Noto Sans"/>
        <family val="2"/>
      </rPr>
      <t xml:space="preserve">海尔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升单门冰箱</t>
    </r>
  </si>
  <si>
    <t xml:space="preserve">小冰箱</t>
  </si>
  <si>
    <t xml:space="preserve">2011-09-30</t>
  </si>
  <si>
    <t xml:space="preserve">2012-02-29</t>
  </si>
  <si>
    <t xml:space="preserve">2012-06-29</t>
  </si>
  <si>
    <t xml:space="preserve">容声冰箱</t>
  </si>
  <si>
    <t xml:space="preserve">2013-04-28</t>
  </si>
  <si>
    <t xml:space="preserve">伊莱克斯电冰箱</t>
  </si>
  <si>
    <t xml:space="preserve">2013-05-30</t>
  </si>
  <si>
    <t xml:space="preserve">美菱电冰箱</t>
  </si>
  <si>
    <t xml:space="preserve">2014-01-27</t>
  </si>
  <si>
    <t xml:space="preserve">海尔电冰箱</t>
  </si>
  <si>
    <t xml:space="preserve">白雪电冰箱</t>
  </si>
  <si>
    <t xml:space="preserve">2014-12-29</t>
  </si>
  <si>
    <t xml:space="preserve">2015-03-26</t>
  </si>
  <si>
    <t xml:space="preserve">2015-04-29</t>
  </si>
  <si>
    <t xml:space="preserve">2015-08-30</t>
  </si>
  <si>
    <r>
      <rPr>
        <sz val="9"/>
        <color rgb="FF000000"/>
        <rFont val="Noto Sans"/>
        <family val="2"/>
      </rPr>
      <t xml:space="preserve">电冰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信</t>
    </r>
  </si>
  <si>
    <t xml:space="preserve">2015-12-23</t>
  </si>
  <si>
    <t xml:space="preserve">2017-06-28</t>
  </si>
  <si>
    <t xml:space="preserve">2017-10-19</t>
  </si>
  <si>
    <t xml:space="preserve">2018-01-24</t>
  </si>
  <si>
    <t xml:space="preserve">海信电冰箱</t>
  </si>
  <si>
    <t xml:space="preserve">2018-03-28</t>
  </si>
  <si>
    <t xml:space="preserve">容升冰箱</t>
  </si>
  <si>
    <t xml:space="preserve">2020-10-29</t>
  </si>
  <si>
    <t xml:space="preserve">四门风冷冷藏冰箱</t>
  </si>
  <si>
    <t xml:space="preserve">2020-10-30</t>
  </si>
  <si>
    <t xml:space="preserve">四门双温冰箱</t>
  </si>
  <si>
    <t xml:space="preserve">美的双门冰箱</t>
  </si>
  <si>
    <t xml:space="preserve">2021-03-25</t>
  </si>
  <si>
    <t xml:space="preserve">2021-05-12</t>
  </si>
  <si>
    <t xml:space="preserve">迷你单门冷藏冰箱</t>
  </si>
  <si>
    <t xml:space="preserve">2022-01-31</t>
  </si>
  <si>
    <t xml:space="preserve">2022-08-30</t>
  </si>
  <si>
    <t xml:space="preserve">美的单门冰箱</t>
  </si>
  <si>
    <t xml:space="preserve">海尔家用电冰箱</t>
  </si>
  <si>
    <r>
      <rPr>
        <sz val="9"/>
        <color rgb="FF000000"/>
        <rFont val="Noto Sans"/>
        <family val="2"/>
      </rPr>
      <t xml:space="preserve">奥克斯</t>
    </r>
    <r>
      <rPr>
        <sz val="9"/>
        <color rgb="FF000000"/>
        <rFont val="宋体"/>
        <family val="0"/>
        <charset val="134"/>
      </rPr>
      <t xml:space="preserve">50l</t>
    </r>
    <r>
      <rPr>
        <sz val="9"/>
        <color rgb="FF000000"/>
        <rFont val="Noto Sans"/>
        <family val="2"/>
      </rPr>
      <t xml:space="preserve">冷藏小冰箱</t>
    </r>
  </si>
  <si>
    <t xml:space="preserve">ZCKP020210200100007</t>
  </si>
  <si>
    <t xml:space="preserve">康宝消毒柜</t>
  </si>
  <si>
    <t xml:space="preserve">ZCKP020211100100007</t>
  </si>
  <si>
    <t xml:space="preserve">ZCKP020211100100008</t>
  </si>
  <si>
    <t xml:space="preserve">ZCKP020231200100050</t>
  </si>
  <si>
    <t xml:space="preserve">ZCKP020231000100035</t>
  </si>
  <si>
    <t xml:space="preserve">2023-10-26</t>
  </si>
  <si>
    <t xml:space="preserve">ZCKP020231000100036</t>
  </si>
  <si>
    <t xml:space="preserve">ZCKP020240100100084</t>
  </si>
  <si>
    <t xml:space="preserve">ZCKP020240100100085</t>
  </si>
  <si>
    <t xml:space="preserve">ZCKP020240600100036</t>
  </si>
  <si>
    <t xml:space="preserve">ZCKP020250100100052</t>
  </si>
  <si>
    <t xml:space="preserve">2025-01-22</t>
  </si>
  <si>
    <t xml:space="preserve">ZCKP020240900100109</t>
  </si>
  <si>
    <t xml:space="preserve">消毒柜</t>
  </si>
  <si>
    <t xml:space="preserve">2024-09-30</t>
  </si>
  <si>
    <t xml:space="preserve">ZCKP020190800100039</t>
  </si>
  <si>
    <t xml:space="preserve">300-E6H(350E-6H)</t>
  </si>
  <si>
    <t xml:space="preserve">ZCKP020190800100041</t>
  </si>
  <si>
    <t xml:space="preserve">ZCKP020190800100042</t>
  </si>
  <si>
    <t xml:space="preserve">ZCKP020190800100083</t>
  </si>
  <si>
    <t xml:space="preserve">700F-1A</t>
  </si>
  <si>
    <t xml:space="preserve">2019-08-26</t>
  </si>
  <si>
    <t xml:space="preserve">ZCKP020190800100084</t>
  </si>
  <si>
    <t xml:space="preserve">ZCKP020161100100049</t>
  </si>
  <si>
    <t xml:space="preserve">索奇消毒柜</t>
  </si>
  <si>
    <t xml:space="preserve">2016-11-01</t>
  </si>
  <si>
    <t xml:space="preserve">ZCKP020161100100050</t>
  </si>
  <si>
    <t xml:space="preserve">ZCKP020161100100051</t>
  </si>
  <si>
    <t xml:space="preserve">ZCKP020161100100052</t>
  </si>
  <si>
    <t xml:space="preserve">ZCKP020161100100055</t>
  </si>
  <si>
    <t xml:space="preserve">ZCKP020151000100071</t>
  </si>
  <si>
    <t xml:space="preserve">ZCKP020121000100011</t>
  </si>
  <si>
    <t xml:space="preserve">ZCKP020130200100021</t>
  </si>
  <si>
    <t xml:space="preserve">ZCKP020120700100015</t>
  </si>
  <si>
    <t xml:space="preserve">ZCKP020100600100015</t>
  </si>
  <si>
    <r>
      <rPr>
        <sz val="9"/>
        <color rgb="FF000000"/>
        <rFont val="宋体"/>
        <family val="0"/>
        <charset val="134"/>
      </rPr>
      <t xml:space="preserve">TCL29</t>
    </r>
    <r>
      <rPr>
        <sz val="9"/>
        <color rgb="FF000000"/>
        <rFont val="Noto Sans"/>
        <family val="2"/>
      </rPr>
      <t xml:space="preserve">寸彩电</t>
    </r>
  </si>
  <si>
    <t xml:space="preserve">ZCKP020250100100056</t>
  </si>
  <si>
    <r>
      <rPr>
        <sz val="9"/>
        <color rgb="FF000000"/>
        <rFont val="宋体"/>
        <family val="0"/>
        <charset val="134"/>
      </rPr>
      <t xml:space="preserve">Redmi</t>
    </r>
    <r>
      <rPr>
        <sz val="9"/>
        <color rgb="FF000000"/>
        <rFont val="Noto Sans"/>
        <family val="2"/>
      </rPr>
      <t xml:space="preserve">智能电视</t>
    </r>
  </si>
  <si>
    <t xml:space="preserve">ZCKP202503280002</t>
  </si>
  <si>
    <t xml:space="preserve">创维电视</t>
  </si>
  <si>
    <t xml:space="preserve">ZCKP020080600100014</t>
  </si>
  <si>
    <r>
      <rPr>
        <sz val="9"/>
        <color rgb="FF000000"/>
        <rFont val="Noto Sans"/>
        <family val="2"/>
      </rPr>
      <t xml:space="preserve">彩电康佳</t>
    </r>
    <r>
      <rPr>
        <sz val="9"/>
        <color rgb="FF000000"/>
        <rFont val="宋体"/>
        <family val="0"/>
        <charset val="134"/>
      </rPr>
      <t xml:space="preserve">29</t>
    </r>
  </si>
  <si>
    <t xml:space="preserve">2008-06-01</t>
  </si>
  <si>
    <t xml:space="preserve">ZCKP020121200100044</t>
  </si>
  <si>
    <t xml:space="preserve">彩电</t>
  </si>
  <si>
    <t xml:space="preserve">ZCKP020121200100045</t>
  </si>
  <si>
    <t xml:space="preserve">ZCKP020120800100022</t>
  </si>
  <si>
    <t xml:space="preserve">ZCKP020150300100023</t>
  </si>
  <si>
    <t xml:space="preserve">ZCKP020150300100024</t>
  </si>
  <si>
    <t xml:space="preserve">ZCKP020171100100432</t>
  </si>
  <si>
    <r>
      <rPr>
        <sz val="9"/>
        <color rgb="FF000000"/>
        <rFont val="宋体"/>
        <family val="0"/>
        <charset val="134"/>
      </rPr>
      <t xml:space="preserve">50V6E-50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核金属边框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超高清智能电视</t>
    </r>
  </si>
  <si>
    <t xml:space="preserve">ZCKP020171100100433</t>
  </si>
  <si>
    <t xml:space="preserve">ZCKP020171100100434</t>
  </si>
  <si>
    <t xml:space="preserve">ZCKP020181100100093</t>
  </si>
  <si>
    <t xml:space="preserve">ZCKP020190100100016</t>
  </si>
  <si>
    <t xml:space="preserve">40X6</t>
  </si>
  <si>
    <t xml:space="preserve">ZCKP020190100100017</t>
  </si>
  <si>
    <t xml:space="preserve">55M9</t>
  </si>
  <si>
    <t xml:space="preserve">ZCKP020151100100228</t>
  </si>
  <si>
    <t xml:space="preserve">电视机</t>
  </si>
  <si>
    <t xml:space="preserve">ZCKP020151100100229</t>
  </si>
  <si>
    <t xml:space="preserve">ZCKP020151100100230</t>
  </si>
  <si>
    <t xml:space="preserve">ZCKP020151100100231</t>
  </si>
  <si>
    <t xml:space="preserve">ZCKP020151100100232</t>
  </si>
  <si>
    <t xml:space="preserve">ZCKP020151100100233</t>
  </si>
  <si>
    <t xml:space="preserve">ZCKP020151100100234</t>
  </si>
  <si>
    <t xml:space="preserve">ZCKP020151100100235</t>
  </si>
  <si>
    <t xml:space="preserve">ZCKP020151100100236</t>
  </si>
  <si>
    <t xml:space="preserve">ZCKP020151100100237</t>
  </si>
  <si>
    <t xml:space="preserve">ZCKP020151100100238</t>
  </si>
  <si>
    <t xml:space="preserve">ZCKP020151100100240</t>
  </si>
  <si>
    <t xml:space="preserve">ZCKP020151100100241</t>
  </si>
  <si>
    <t xml:space="preserve">ZCKP020151100100243</t>
  </si>
  <si>
    <t xml:space="preserve">ZCKP020151100100244</t>
  </si>
  <si>
    <t xml:space="preserve">ZCKP020151100100246</t>
  </si>
  <si>
    <t xml:space="preserve">ZCKP020151100100247</t>
  </si>
  <si>
    <t xml:space="preserve">ZCKP020151100100248</t>
  </si>
  <si>
    <t xml:space="preserve">ZCKP020151100100250</t>
  </si>
  <si>
    <t xml:space="preserve">ZCKP020151100100251</t>
  </si>
  <si>
    <t xml:space="preserve">ZCKP020151100100252</t>
  </si>
  <si>
    <t xml:space="preserve">ZCKP020151100100253</t>
  </si>
  <si>
    <t xml:space="preserve">ZCKP020151100100255</t>
  </si>
  <si>
    <t xml:space="preserve">ZCKP020151100100256</t>
  </si>
  <si>
    <t xml:space="preserve">ZCKP020151100100257</t>
  </si>
  <si>
    <t xml:space="preserve">ZCKP020151100100258</t>
  </si>
  <si>
    <t xml:space="preserve">ZCKP020151100100259</t>
  </si>
  <si>
    <t xml:space="preserve">ZCKP020151100100260</t>
  </si>
  <si>
    <t xml:space="preserve">ZCKP020151100100261</t>
  </si>
  <si>
    <t xml:space="preserve">ZCKP020151100100262</t>
  </si>
  <si>
    <t xml:space="preserve">ZCKP020151100100263</t>
  </si>
  <si>
    <t xml:space="preserve">ZCKP020151100100264</t>
  </si>
  <si>
    <t xml:space="preserve">ZCKP020151100100265</t>
  </si>
  <si>
    <t xml:space="preserve">ZCKP020151100100266</t>
  </si>
  <si>
    <t xml:space="preserve">ZCKP020151100100267</t>
  </si>
  <si>
    <t xml:space="preserve">ZCKP020151100100269</t>
  </si>
  <si>
    <t xml:space="preserve">ZCKP020151100100270</t>
  </si>
  <si>
    <t xml:space="preserve">ZCKP020151100100271</t>
  </si>
  <si>
    <t xml:space="preserve">ZCKP020151100100272</t>
  </si>
  <si>
    <t xml:space="preserve">ZCKP020151100100274</t>
  </si>
  <si>
    <t xml:space="preserve">ZCKP020151100100275</t>
  </si>
  <si>
    <t xml:space="preserve">ZCKP020151100100276</t>
  </si>
  <si>
    <t xml:space="preserve">ZCKP020151100100277</t>
  </si>
  <si>
    <t xml:space="preserve">ZCKP020151100100278</t>
  </si>
  <si>
    <t xml:space="preserve">ZCKP020151100100279</t>
  </si>
  <si>
    <t xml:space="preserve">ZCKP020151100100280</t>
  </si>
  <si>
    <t xml:space="preserve">ZCKP020231000100032</t>
  </si>
  <si>
    <t xml:space="preserve">2023-10-25</t>
  </si>
  <si>
    <t xml:space="preserve">ZCKP020240100100003</t>
  </si>
  <si>
    <t xml:space="preserve">2024-01-04</t>
  </si>
  <si>
    <t xml:space="preserve">ZCKP020240100100004</t>
  </si>
  <si>
    <t xml:space="preserve">ZCKP020240100100005</t>
  </si>
  <si>
    <t xml:space="preserve">ZCKP202506180042</t>
  </si>
  <si>
    <t xml:space="preserve">ZCKP202506180040</t>
  </si>
  <si>
    <t xml:space="preserve">ZCKP202506180041</t>
  </si>
  <si>
    <t xml:space="preserve">ZCKP020151200100119</t>
  </si>
  <si>
    <t xml:space="preserve">康佳</t>
  </si>
  <si>
    <t xml:space="preserve">ZCKP020091100100013</t>
  </si>
  <si>
    <t xml:space="preserve">康佳液晶彩电</t>
  </si>
  <si>
    <t xml:space="preserve">2009-11-01</t>
  </si>
  <si>
    <t xml:space="preserve">ZCKP020101200100030</t>
  </si>
  <si>
    <t xml:space="preserve">26HS81B</t>
  </si>
  <si>
    <t xml:space="preserve">ZCKP020141200100026</t>
  </si>
  <si>
    <t xml:space="preserve">海尔液晶彩电</t>
  </si>
  <si>
    <t xml:space="preserve">ZCKP020151200100120</t>
  </si>
  <si>
    <t xml:space="preserve">ZCKP020160300100054</t>
  </si>
  <si>
    <t xml:space="preserve">康佳电视</t>
  </si>
  <si>
    <t xml:space="preserve">ZCKP020160300100055</t>
  </si>
  <si>
    <t xml:space="preserve">ZCKP020160300100056</t>
  </si>
  <si>
    <t xml:space="preserve">ZCKP020160300100057</t>
  </si>
  <si>
    <t xml:space="preserve">ZCKP020160300100058</t>
  </si>
  <si>
    <t xml:space="preserve">ZCKP020160300100059</t>
  </si>
  <si>
    <t xml:space="preserve">ZCKP020160700100020</t>
  </si>
  <si>
    <r>
      <rPr>
        <sz val="9"/>
        <color rgb="FF000000"/>
        <rFont val="Noto Sans"/>
        <family val="2"/>
      </rPr>
      <t xml:space="preserve">康佳电视</t>
    </r>
    <r>
      <rPr>
        <sz val="9"/>
        <color rgb="FF000000"/>
        <rFont val="宋体"/>
        <family val="0"/>
        <charset val="134"/>
      </rPr>
      <t xml:space="preserve">LED55</t>
    </r>
    <r>
      <rPr>
        <sz val="9"/>
        <color rgb="FF000000"/>
        <rFont val="Noto Sans"/>
        <family val="2"/>
      </rPr>
      <t xml:space="preserve">寸</t>
    </r>
  </si>
  <si>
    <t xml:space="preserve">ZCKP020180700100017</t>
  </si>
  <si>
    <r>
      <rPr>
        <sz val="9"/>
        <color rgb="FF000000"/>
        <rFont val="Noto Sans"/>
        <family val="2"/>
      </rPr>
      <t xml:space="preserve">海信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英寸液晶电视</t>
    </r>
  </si>
  <si>
    <t xml:space="preserve">2018-07-11</t>
  </si>
  <si>
    <t xml:space="preserve">ZCKP020181000100043</t>
  </si>
  <si>
    <t xml:space="preserve">58X7</t>
  </si>
  <si>
    <t xml:space="preserve">2018-10-18</t>
  </si>
  <si>
    <t xml:space="preserve">ZCKP020181000100044</t>
  </si>
  <si>
    <t xml:space="preserve">ZCKP020190100100137</t>
  </si>
  <si>
    <r>
      <rPr>
        <sz val="9"/>
        <color rgb="FF000000"/>
        <rFont val="Noto Sans"/>
        <family val="2"/>
      </rPr>
      <t xml:space="preserve">康佳液晶彩电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寸</t>
    </r>
  </si>
  <si>
    <t xml:space="preserve">32E330C</t>
  </si>
  <si>
    <t xml:space="preserve">ZCKP020190400100089</t>
  </si>
  <si>
    <t xml:space="preserve">2019-04-17</t>
  </si>
  <si>
    <t xml:space="preserve">ZCKP020190600100091</t>
  </si>
  <si>
    <t xml:space="preserve">ZCKP020191100100025</t>
  </si>
  <si>
    <r>
      <rPr>
        <sz val="9"/>
        <color rgb="FF000000"/>
        <rFont val="宋体"/>
        <family val="0"/>
        <charset val="134"/>
      </rPr>
      <t xml:space="preserve">KKTV K43K5 43</t>
    </r>
    <r>
      <rPr>
        <sz val="9"/>
        <color rgb="FF000000"/>
        <rFont val="Noto Sans"/>
        <family val="2"/>
      </rPr>
      <t xml:space="preserve">英寸</t>
    </r>
  </si>
  <si>
    <t xml:space="preserve">ZCKP020191100100026</t>
  </si>
  <si>
    <t xml:space="preserve">ZCKP020191000100005</t>
  </si>
  <si>
    <t xml:space="preserve">2019-10-15</t>
  </si>
  <si>
    <t xml:space="preserve">ZCKP020210900100001</t>
  </si>
  <si>
    <t xml:space="preserve">海信电视机</t>
  </si>
  <si>
    <t xml:space="preserve">2021-09-07</t>
  </si>
  <si>
    <t xml:space="preserve">ZCKP020210900100026</t>
  </si>
  <si>
    <t xml:space="preserve">2021-09-14</t>
  </si>
  <si>
    <t xml:space="preserve">ZCKP020230700100043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寸</t>
    </r>
  </si>
  <si>
    <t xml:space="preserve">ZCKP020241200100070</t>
  </si>
  <si>
    <t xml:space="preserve">教学一体机</t>
  </si>
  <si>
    <t xml:space="preserve">ZCKP020241200100211</t>
  </si>
  <si>
    <t xml:space="preserve">小米电视</t>
  </si>
  <si>
    <t xml:space="preserve">ZCKP020240800100147</t>
  </si>
  <si>
    <t xml:space="preserve">S PRO</t>
  </si>
  <si>
    <t xml:space="preserve">2024-08-20</t>
  </si>
  <si>
    <t xml:space="preserve">ZCKP202504210008</t>
  </si>
  <si>
    <t xml:space="preserve">ZCKP202504210007</t>
  </si>
  <si>
    <t xml:space="preserve">ZCKP020220600100043</t>
  </si>
  <si>
    <t xml:space="preserve">ZCKP020210300100001</t>
  </si>
  <si>
    <t xml:space="preserve">2021-03-03</t>
  </si>
  <si>
    <t xml:space="preserve">ZCKP020210300100003</t>
  </si>
  <si>
    <t xml:space="preserve">2021-03-04</t>
  </si>
  <si>
    <t xml:space="preserve">ZCKP020201200100024</t>
  </si>
  <si>
    <t xml:space="preserve">ZCKP020210200100005</t>
  </si>
  <si>
    <t xml:space="preserve">ZCKP020210200100006</t>
  </si>
  <si>
    <t xml:space="preserve">ZCKP020210200100018</t>
  </si>
  <si>
    <t xml:space="preserve">液晶电视</t>
  </si>
  <si>
    <t xml:space="preserve">2021-02-24</t>
  </si>
  <si>
    <t xml:space="preserve">ZCKP020210200100019</t>
  </si>
  <si>
    <t xml:space="preserve">ZCKP020210200100020</t>
  </si>
  <si>
    <t xml:space="preserve">ZCKP020210200100021</t>
  </si>
  <si>
    <t xml:space="preserve">ZCKP020210200100022</t>
  </si>
  <si>
    <t xml:space="preserve">ZCKP020210200100023</t>
  </si>
  <si>
    <t xml:space="preserve">ZCKP020210200100024</t>
  </si>
  <si>
    <t xml:space="preserve">ZCKP020210200100025</t>
  </si>
  <si>
    <t xml:space="preserve">ZCKP020210200100026</t>
  </si>
  <si>
    <t xml:space="preserve">ZCKP020210200100027</t>
  </si>
  <si>
    <t xml:space="preserve">ZCKP020170900100088</t>
  </si>
  <si>
    <t xml:space="preserve">长虹彩电</t>
  </si>
  <si>
    <t xml:space="preserve">2017-09-22</t>
  </si>
  <si>
    <t xml:space="preserve">ZCKP020190100100020</t>
  </si>
  <si>
    <t xml:space="preserve">L50M5-AD</t>
  </si>
  <si>
    <t xml:space="preserve">2019-01-04</t>
  </si>
  <si>
    <t xml:space="preserve">ZCKP020190700100001</t>
  </si>
  <si>
    <t xml:space="preserve">L55M5-AZ</t>
  </si>
  <si>
    <t xml:space="preserve">2019-07-02</t>
  </si>
  <si>
    <t xml:space="preserve">ZCKP020200800100078</t>
  </si>
  <si>
    <t xml:space="preserve">L40M5-FA</t>
  </si>
  <si>
    <t xml:space="preserve">ZCKP020200800100079</t>
  </si>
  <si>
    <t xml:space="preserve">ZCKP020200800100080</t>
  </si>
  <si>
    <t xml:space="preserve">ZCKP020200800100081</t>
  </si>
  <si>
    <t xml:space="preserve">ZCKP020161200100055</t>
  </si>
  <si>
    <r>
      <rPr>
        <sz val="9"/>
        <color rgb="FF000000"/>
        <rFont val="Noto Sans"/>
        <family val="2"/>
      </rPr>
      <t xml:space="preserve">夏普液晶电视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寸</t>
    </r>
  </si>
  <si>
    <t xml:space="preserve">ZCKP020140900100029</t>
  </si>
  <si>
    <t xml:space="preserve">长虹液晶电视</t>
  </si>
  <si>
    <t xml:space="preserve">海信电视</t>
  </si>
  <si>
    <t xml:space="preserve">ZCKP020160700100019</t>
  </si>
  <si>
    <t xml:space="preserve">海尔洗衣机</t>
  </si>
  <si>
    <t xml:space="preserve">ZCKP020210200100002</t>
  </si>
  <si>
    <t xml:space="preserve">ZCKP020210200100003</t>
  </si>
  <si>
    <t xml:space="preserve">ZCKP202506100002</t>
  </si>
  <si>
    <t xml:space="preserve">2025-06</t>
  </si>
  <si>
    <t xml:space="preserve">ZCKP020220500100032</t>
  </si>
  <si>
    <t xml:space="preserve">洗衣机</t>
  </si>
  <si>
    <t xml:space="preserve">2022-05-10</t>
  </si>
  <si>
    <t xml:space="preserve">ZCKP020100700100023</t>
  </si>
  <si>
    <t xml:space="preserve">ZCKP020060300100009</t>
  </si>
  <si>
    <t xml:space="preserve">2006-03-01</t>
  </si>
  <si>
    <t xml:space="preserve">ZCKP020190200100004</t>
  </si>
  <si>
    <r>
      <rPr>
        <sz val="9"/>
        <color rgb="FF000000"/>
        <rFont val="宋体"/>
        <family val="0"/>
        <charset val="134"/>
      </rPr>
      <t xml:space="preserve">AO</t>
    </r>
    <r>
      <rPr>
        <sz val="9"/>
        <color rgb="FF000000"/>
        <rFont val="Noto Sans"/>
        <family val="2"/>
      </rPr>
      <t xml:space="preserve">史密斯热水器</t>
    </r>
  </si>
  <si>
    <t xml:space="preserve">DR80</t>
  </si>
  <si>
    <t xml:space="preserve">2019-02-19</t>
  </si>
  <si>
    <t xml:space="preserve">ZCKP020230600100037</t>
  </si>
  <si>
    <t xml:space="preserve">热水器</t>
  </si>
  <si>
    <t xml:space="preserve">2023-06-30</t>
  </si>
  <si>
    <t xml:space="preserve">ZCKP020060100100034</t>
  </si>
  <si>
    <t xml:space="preserve">2006-01-01</t>
  </si>
  <si>
    <t xml:space="preserve">ZCKP020100500100007</t>
  </si>
  <si>
    <t xml:space="preserve">2010-05-01</t>
  </si>
  <si>
    <t xml:space="preserve">ZCKP020150600100022</t>
  </si>
  <si>
    <t xml:space="preserve">史密斯热水器</t>
  </si>
  <si>
    <t xml:space="preserve">ZCKP020191100100039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升</t>
    </r>
  </si>
  <si>
    <t xml:space="preserve">2019-11-25</t>
  </si>
  <si>
    <t xml:space="preserve">ZCKP020191200100030</t>
  </si>
  <si>
    <t xml:space="preserve">2019-12-25</t>
  </si>
  <si>
    <t xml:space="preserve">ZCKP020200400100260</t>
  </si>
  <si>
    <t xml:space="preserve">2020-04-29</t>
  </si>
  <si>
    <t xml:space="preserve">ZCKP020201100100017</t>
  </si>
  <si>
    <t xml:space="preserve">ZCKP020220500100030</t>
  </si>
  <si>
    <t xml:space="preserve">ZCKP020220500100031</t>
  </si>
  <si>
    <t xml:space="preserve">ZCKP020220500100041</t>
  </si>
  <si>
    <t xml:space="preserve">2022-05-23</t>
  </si>
  <si>
    <t xml:space="preserve">ZCKP020220500100042</t>
  </si>
  <si>
    <t xml:space="preserve">ZCKP020230200100022</t>
  </si>
  <si>
    <t xml:space="preserve">小厨宝</t>
  </si>
  <si>
    <t xml:space="preserve">2023-02-27</t>
  </si>
  <si>
    <t xml:space="preserve">ZCKP020230200100023</t>
  </si>
  <si>
    <t xml:space="preserve">ZCKP020240500100017</t>
  </si>
  <si>
    <t xml:space="preserve">2024-05-28</t>
  </si>
  <si>
    <t xml:space="preserve">ZCKP020240500100018</t>
  </si>
  <si>
    <t xml:space="preserve">ZCKP020240500100019</t>
  </si>
  <si>
    <t xml:space="preserve">ZCKP020240500100020</t>
  </si>
  <si>
    <t xml:space="preserve">电热水器</t>
  </si>
  <si>
    <t xml:space="preserve">2011-12-31</t>
  </si>
  <si>
    <t xml:space="preserve">2000-03-10</t>
  </si>
  <si>
    <r>
      <rPr>
        <sz val="9"/>
        <color rgb="FF000000"/>
        <rFont val="宋体"/>
        <family val="0"/>
        <charset val="134"/>
      </rPr>
      <t xml:space="preserve">AO35</t>
    </r>
    <r>
      <rPr>
        <sz val="9"/>
        <color rgb="FF000000"/>
        <rFont val="Noto Sans"/>
        <family val="2"/>
      </rPr>
      <t xml:space="preserve">升电热水器</t>
    </r>
  </si>
  <si>
    <t xml:space="preserve">2001-02-16</t>
  </si>
  <si>
    <t xml:space="preserve">史密斯电热水器</t>
  </si>
  <si>
    <t xml:space="preserve">2003-11-06</t>
  </si>
  <si>
    <t xml:space="preserve">美的热水器</t>
  </si>
  <si>
    <t xml:space="preserve">2011-10-31</t>
  </si>
  <si>
    <t xml:space="preserve">阿里斯顿热水器</t>
  </si>
  <si>
    <t xml:space="preserve">2012-12-27</t>
  </si>
  <si>
    <t xml:space="preserve">阿里斯顿电热水器</t>
  </si>
  <si>
    <t xml:space="preserve">2014-06-26</t>
  </si>
  <si>
    <t xml:space="preserve">樱花电热水器</t>
  </si>
  <si>
    <t xml:space="preserve">啊里斯顿电热水器</t>
  </si>
  <si>
    <t xml:space="preserve">2015-05-30</t>
  </si>
  <si>
    <t xml:space="preserve">2016-05-25</t>
  </si>
  <si>
    <t xml:space="preserve">2016-06-29</t>
  </si>
  <si>
    <t xml:space="preserve">2017-01-21</t>
  </si>
  <si>
    <t xml:space="preserve">2017-03-27</t>
  </si>
  <si>
    <t xml:space="preserve">2019-04-30</t>
  </si>
  <si>
    <r>
      <rPr>
        <sz val="9"/>
        <color rgb="FF000000"/>
        <rFont val="宋体"/>
        <family val="0"/>
        <charset val="134"/>
      </rPr>
      <t xml:space="preserve">A.O</t>
    </r>
    <r>
      <rPr>
        <sz val="9"/>
        <color rgb="FF000000"/>
        <rFont val="Noto Sans"/>
        <family val="2"/>
      </rPr>
      <t xml:space="preserve">史密斯电热水器</t>
    </r>
  </si>
  <si>
    <t xml:space="preserve">2019-10-28</t>
  </si>
  <si>
    <t xml:space="preserve">2020-06-30</t>
  </si>
  <si>
    <r>
      <rPr>
        <sz val="9"/>
        <color rgb="FF000000"/>
        <rFont val="宋体"/>
        <family val="0"/>
        <charset val="134"/>
      </rPr>
      <t xml:space="preserve">A.O</t>
    </r>
    <r>
      <rPr>
        <sz val="9"/>
        <color rgb="FF000000"/>
        <rFont val="Noto Sans"/>
        <family val="2"/>
      </rPr>
      <t xml:space="preserve">史密斯热水器</t>
    </r>
  </si>
  <si>
    <r>
      <rPr>
        <sz val="9"/>
        <color rgb="FF000000"/>
        <rFont val="宋体"/>
        <family val="0"/>
        <charset val="134"/>
      </rPr>
      <t xml:space="preserve">AO</t>
    </r>
    <r>
      <rPr>
        <sz val="9"/>
        <color rgb="FF000000"/>
        <rFont val="Noto Sans"/>
        <family val="2"/>
      </rPr>
      <t xml:space="preserve">史密斯电热水器</t>
    </r>
  </si>
  <si>
    <t xml:space="preserve">2021-01-20</t>
  </si>
  <si>
    <t xml:space="preserve">2021-04-23</t>
  </si>
  <si>
    <t xml:space="preserve">2021-05-31</t>
  </si>
  <si>
    <t xml:space="preserve">2021-12-23</t>
  </si>
  <si>
    <t xml:space="preserve">2022-02-16</t>
  </si>
  <si>
    <r>
      <rPr>
        <sz val="9"/>
        <color rgb="FF000000"/>
        <rFont val="宋体"/>
        <family val="0"/>
        <charset val="134"/>
      </rPr>
      <t xml:space="preserve">AO</t>
    </r>
    <r>
      <rPr>
        <sz val="9"/>
        <color rgb="FF000000"/>
        <rFont val="Noto Sans"/>
        <family val="2"/>
      </rPr>
      <t xml:space="preserve">斯密斯热水器</t>
    </r>
  </si>
  <si>
    <t xml:space="preserve">2022-07-26</t>
  </si>
  <si>
    <t xml:space="preserve">史密斯佳尼特电热水器</t>
  </si>
  <si>
    <t xml:space="preserve">2024-01-15</t>
  </si>
  <si>
    <r>
      <rPr>
        <sz val="9"/>
        <color rgb="FF000000"/>
        <rFont val="Noto Sans"/>
        <family val="2"/>
      </rPr>
      <t xml:space="preserve">史密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升电热水器</t>
    </r>
  </si>
  <si>
    <r>
      <rPr>
        <sz val="9"/>
        <color rgb="FF000000"/>
        <rFont val="Noto Sans"/>
        <family val="2"/>
      </rPr>
      <t xml:space="preserve">史密斯</t>
    </r>
    <r>
      <rPr>
        <sz val="9"/>
        <color rgb="FF000000"/>
        <rFont val="宋体"/>
        <family val="0"/>
        <charset val="134"/>
      </rPr>
      <t xml:space="preserve">60l</t>
    </r>
    <r>
      <rPr>
        <sz val="9"/>
        <color rgb="FF000000"/>
        <rFont val="Noto Sans"/>
        <family val="2"/>
      </rPr>
      <t xml:space="preserve">电热水器</t>
    </r>
  </si>
  <si>
    <t xml:space="preserve">2024-04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1.99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25" hidden="false" customHeight="true" outlineLevel="0" collapsed="false">
      <c r="A3" s="4" t="s">
        <v>6</v>
      </c>
      <c r="B3" s="5" t="s">
        <v>7</v>
      </c>
      <c r="C3" s="4"/>
      <c r="D3" s="4"/>
      <c r="E3" s="4" t="s">
        <v>8</v>
      </c>
    </row>
    <row r="4" customFormat="false" ht="16.25" hidden="false" customHeight="true" outlineLevel="0" collapsed="false">
      <c r="A4" s="4" t="s">
        <v>9</v>
      </c>
      <c r="B4" s="5" t="s">
        <v>7</v>
      </c>
      <c r="C4" s="4"/>
      <c r="D4" s="4"/>
      <c r="E4" s="4" t="s">
        <v>10</v>
      </c>
    </row>
    <row r="5" customFormat="false" ht="16.25" hidden="false" customHeight="true" outlineLevel="0" collapsed="false">
      <c r="A5" s="4" t="s">
        <v>11</v>
      </c>
      <c r="B5" s="5" t="s">
        <v>7</v>
      </c>
      <c r="C5" s="4"/>
      <c r="D5" s="4"/>
      <c r="E5" s="4" t="s">
        <v>10</v>
      </c>
    </row>
    <row r="6" customFormat="false" ht="16.25" hidden="false" customHeight="true" outlineLevel="0" collapsed="false">
      <c r="A6" s="4" t="s">
        <v>12</v>
      </c>
      <c r="B6" s="5" t="s">
        <v>13</v>
      </c>
      <c r="C6" s="4" t="s">
        <v>14</v>
      </c>
      <c r="D6" s="4" t="s">
        <v>14</v>
      </c>
      <c r="E6" s="4" t="s">
        <v>15</v>
      </c>
    </row>
    <row r="7" customFormat="false" ht="16.25" hidden="false" customHeight="true" outlineLevel="0" collapsed="false">
      <c r="A7" s="4" t="s">
        <v>16</v>
      </c>
      <c r="B7" s="5" t="s">
        <v>13</v>
      </c>
      <c r="C7" s="4" t="s">
        <v>17</v>
      </c>
      <c r="D7" s="4" t="s">
        <v>17</v>
      </c>
      <c r="E7" s="4" t="s">
        <v>18</v>
      </c>
    </row>
    <row r="8" customFormat="false" ht="16.25" hidden="false" customHeight="true" outlineLevel="0" collapsed="false">
      <c r="A8" s="4" t="s">
        <v>19</v>
      </c>
      <c r="B8" s="5" t="s">
        <v>13</v>
      </c>
      <c r="C8" s="4" t="s">
        <v>17</v>
      </c>
      <c r="D8" s="4" t="s">
        <v>17</v>
      </c>
      <c r="E8" s="4" t="s">
        <v>18</v>
      </c>
    </row>
    <row r="9" customFormat="false" ht="16.25" hidden="false" customHeight="true" outlineLevel="0" collapsed="false">
      <c r="A9" s="4" t="s">
        <v>20</v>
      </c>
      <c r="B9" s="5" t="s">
        <v>13</v>
      </c>
      <c r="C9" s="4" t="s">
        <v>21</v>
      </c>
      <c r="D9" s="4" t="s">
        <v>21</v>
      </c>
      <c r="E9" s="4" t="s">
        <v>18</v>
      </c>
    </row>
    <row r="10" customFormat="false" ht="16.25" hidden="false" customHeight="true" outlineLevel="0" collapsed="false">
      <c r="A10" s="4" t="s">
        <v>22</v>
      </c>
      <c r="B10" s="5" t="s">
        <v>13</v>
      </c>
      <c r="C10" s="4" t="s">
        <v>21</v>
      </c>
      <c r="D10" s="4" t="s">
        <v>21</v>
      </c>
      <c r="E10" s="4" t="s">
        <v>18</v>
      </c>
    </row>
    <row r="11" customFormat="false" ht="16.25" hidden="false" customHeight="true" outlineLevel="0" collapsed="false">
      <c r="A11" s="4" t="s">
        <v>23</v>
      </c>
      <c r="B11" s="5" t="s">
        <v>13</v>
      </c>
      <c r="C11" s="4" t="s">
        <v>24</v>
      </c>
      <c r="D11" s="4" t="s">
        <v>24</v>
      </c>
      <c r="E11" s="4" t="s">
        <v>18</v>
      </c>
    </row>
    <row r="12" customFormat="false" ht="16.25" hidden="false" customHeight="true" outlineLevel="0" collapsed="false">
      <c r="A12" s="4" t="s">
        <v>25</v>
      </c>
      <c r="B12" s="5" t="s">
        <v>13</v>
      </c>
      <c r="C12" s="4" t="s">
        <v>26</v>
      </c>
      <c r="D12" s="4" t="s">
        <v>26</v>
      </c>
      <c r="E12" s="4" t="s">
        <v>18</v>
      </c>
    </row>
    <row r="13" customFormat="false" ht="16.25" hidden="false" customHeight="true" outlineLevel="0" collapsed="false">
      <c r="A13" s="4" t="s">
        <v>27</v>
      </c>
      <c r="B13" s="5" t="s">
        <v>13</v>
      </c>
      <c r="C13" s="4" t="s">
        <v>26</v>
      </c>
      <c r="D13" s="4" t="s">
        <v>26</v>
      </c>
      <c r="E13" s="4" t="s">
        <v>18</v>
      </c>
    </row>
    <row r="14" customFormat="false" ht="16.25" hidden="false" customHeight="true" outlineLevel="0" collapsed="false">
      <c r="A14" s="4" t="s">
        <v>28</v>
      </c>
      <c r="B14" s="5" t="s">
        <v>13</v>
      </c>
      <c r="C14" s="4" t="s">
        <v>21</v>
      </c>
      <c r="D14" s="4" t="s">
        <v>21</v>
      </c>
      <c r="E14" s="4" t="s">
        <v>29</v>
      </c>
    </row>
    <row r="15" customFormat="false" ht="16.25" hidden="false" customHeight="true" outlineLevel="0" collapsed="false">
      <c r="A15" s="4" t="s">
        <v>30</v>
      </c>
      <c r="B15" s="5" t="s">
        <v>13</v>
      </c>
      <c r="C15" s="4" t="s">
        <v>31</v>
      </c>
      <c r="D15" s="4" t="s">
        <v>31</v>
      </c>
      <c r="E15" s="4" t="s">
        <v>29</v>
      </c>
    </row>
    <row r="16" customFormat="false" ht="16.25" hidden="false" customHeight="true" outlineLevel="0" collapsed="false">
      <c r="A16" s="4" t="s">
        <v>32</v>
      </c>
      <c r="B16" s="5" t="s">
        <v>13</v>
      </c>
      <c r="C16" s="4" t="s">
        <v>33</v>
      </c>
      <c r="D16" s="4" t="s">
        <v>33</v>
      </c>
      <c r="E16" s="4" t="s">
        <v>34</v>
      </c>
    </row>
    <row r="17" customFormat="false" ht="16.25" hidden="false" customHeight="true" outlineLevel="0" collapsed="false">
      <c r="A17" s="4" t="s">
        <v>35</v>
      </c>
      <c r="B17" s="5" t="s">
        <v>13</v>
      </c>
      <c r="C17" s="4"/>
      <c r="D17" s="4"/>
      <c r="E17" s="4" t="s">
        <v>36</v>
      </c>
    </row>
    <row r="18" customFormat="false" ht="16.25" hidden="false" customHeight="true" outlineLevel="0" collapsed="false">
      <c r="A18" s="4" t="s">
        <v>37</v>
      </c>
      <c r="B18" s="5" t="s">
        <v>38</v>
      </c>
      <c r="C18" s="4"/>
      <c r="D18" s="4"/>
      <c r="E18" s="4" t="s">
        <v>39</v>
      </c>
    </row>
    <row r="19" customFormat="false" ht="16.25" hidden="false" customHeight="true" outlineLevel="0" collapsed="false">
      <c r="A19" s="4" t="s">
        <v>40</v>
      </c>
      <c r="B19" s="5" t="s">
        <v>38</v>
      </c>
      <c r="C19" s="4" t="s">
        <v>41</v>
      </c>
      <c r="D19" s="4" t="s">
        <v>41</v>
      </c>
      <c r="E19" s="4" t="s">
        <v>42</v>
      </c>
    </row>
    <row r="20" customFormat="false" ht="16.25" hidden="false" customHeight="true" outlineLevel="0" collapsed="false">
      <c r="A20" s="4" t="s">
        <v>43</v>
      </c>
      <c r="B20" s="5" t="s">
        <v>38</v>
      </c>
      <c r="C20" s="4"/>
      <c r="D20" s="4"/>
      <c r="E20" s="4" t="s">
        <v>44</v>
      </c>
    </row>
    <row r="21" customFormat="false" ht="16.25" hidden="false" customHeight="true" outlineLevel="0" collapsed="false">
      <c r="A21" s="4" t="s">
        <v>45</v>
      </c>
      <c r="B21" s="5" t="s">
        <v>38</v>
      </c>
      <c r="C21" s="4"/>
      <c r="D21" s="4"/>
      <c r="E21" s="4" t="s">
        <v>46</v>
      </c>
    </row>
    <row r="22" customFormat="false" ht="16.25" hidden="false" customHeight="true" outlineLevel="0" collapsed="false">
      <c r="A22" s="4" t="s">
        <v>47</v>
      </c>
      <c r="B22" s="5" t="s">
        <v>38</v>
      </c>
      <c r="C22" s="4"/>
      <c r="D22" s="4"/>
      <c r="E22" s="4" t="s">
        <v>48</v>
      </c>
    </row>
    <row r="23" customFormat="false" ht="16.25" hidden="false" customHeight="true" outlineLevel="0" collapsed="false">
      <c r="A23" s="4" t="s">
        <v>49</v>
      </c>
      <c r="B23" s="5" t="s">
        <v>38</v>
      </c>
      <c r="C23" s="4"/>
      <c r="D23" s="4"/>
      <c r="E23" s="4" t="s">
        <v>48</v>
      </c>
    </row>
    <row r="24" customFormat="false" ht="16.25" hidden="false" customHeight="true" outlineLevel="0" collapsed="false">
      <c r="A24" s="4" t="s">
        <v>50</v>
      </c>
      <c r="B24" s="5" t="s">
        <v>38</v>
      </c>
      <c r="C24" s="4"/>
      <c r="D24" s="4"/>
      <c r="E24" s="4" t="s">
        <v>51</v>
      </c>
    </row>
    <row r="25" customFormat="false" ht="16.25" hidden="false" customHeight="true" outlineLevel="0" collapsed="false">
      <c r="A25" s="4" t="s">
        <v>52</v>
      </c>
      <c r="B25" s="5" t="s">
        <v>53</v>
      </c>
      <c r="C25" s="4"/>
      <c r="D25" s="4"/>
      <c r="E25" s="4" t="s">
        <v>54</v>
      </c>
    </row>
    <row r="26" customFormat="false" ht="16.25" hidden="false" customHeight="true" outlineLevel="0" collapsed="false">
      <c r="A26" s="4" t="s">
        <v>55</v>
      </c>
      <c r="B26" s="5" t="s">
        <v>53</v>
      </c>
      <c r="C26" s="4"/>
      <c r="D26" s="4"/>
      <c r="E26" s="4" t="s">
        <v>54</v>
      </c>
    </row>
    <row r="27" customFormat="false" ht="16.25" hidden="false" customHeight="true" outlineLevel="0" collapsed="false">
      <c r="A27" s="4" t="s">
        <v>56</v>
      </c>
      <c r="B27" s="5" t="s">
        <v>38</v>
      </c>
      <c r="C27" s="4"/>
      <c r="D27" s="4"/>
      <c r="E27" s="4" t="s">
        <v>57</v>
      </c>
    </row>
    <row r="28" customFormat="false" ht="16.25" hidden="false" customHeight="true" outlineLevel="0" collapsed="false">
      <c r="A28" s="4" t="s">
        <v>58</v>
      </c>
      <c r="B28" s="5" t="s">
        <v>38</v>
      </c>
      <c r="C28" s="4"/>
      <c r="D28" s="4"/>
      <c r="E28" s="4" t="s">
        <v>57</v>
      </c>
    </row>
    <row r="29" customFormat="false" ht="16.25" hidden="false" customHeight="true" outlineLevel="0" collapsed="false">
      <c r="A29" s="4" t="s">
        <v>59</v>
      </c>
      <c r="B29" s="5" t="s">
        <v>38</v>
      </c>
      <c r="C29" s="4"/>
      <c r="D29" s="4"/>
      <c r="E29" s="4" t="s">
        <v>60</v>
      </c>
    </row>
    <row r="30" customFormat="false" ht="16.25" hidden="false" customHeight="true" outlineLevel="0" collapsed="false">
      <c r="A30" s="4" t="s">
        <v>61</v>
      </c>
      <c r="B30" s="5" t="s">
        <v>38</v>
      </c>
      <c r="C30" s="4"/>
      <c r="D30" s="4"/>
      <c r="E30" s="4" t="s">
        <v>62</v>
      </c>
    </row>
    <row r="31" customFormat="false" ht="16.25" hidden="false" customHeight="true" outlineLevel="0" collapsed="false">
      <c r="A31" s="4" t="s">
        <v>63</v>
      </c>
      <c r="B31" s="5" t="s">
        <v>38</v>
      </c>
      <c r="C31" s="4"/>
      <c r="D31" s="4"/>
      <c r="E31" s="4" t="s">
        <v>62</v>
      </c>
    </row>
    <row r="32" customFormat="false" ht="16.25" hidden="false" customHeight="true" outlineLevel="0" collapsed="false">
      <c r="A32" s="4" t="s">
        <v>64</v>
      </c>
      <c r="B32" s="5" t="s">
        <v>38</v>
      </c>
      <c r="C32" s="4" t="s">
        <v>65</v>
      </c>
      <c r="D32" s="4" t="s">
        <v>65</v>
      </c>
      <c r="E32" s="4" t="s">
        <v>42</v>
      </c>
    </row>
    <row r="33" customFormat="false" ht="16.25" hidden="false" customHeight="true" outlineLevel="0" collapsed="false">
      <c r="A33" s="4" t="s">
        <v>66</v>
      </c>
      <c r="B33" s="5" t="s">
        <v>38</v>
      </c>
      <c r="C33" s="4"/>
      <c r="D33" s="4"/>
      <c r="E33" s="4" t="s">
        <v>67</v>
      </c>
    </row>
    <row r="34" customFormat="false" ht="16.25" hidden="false" customHeight="true" outlineLevel="0" collapsed="false">
      <c r="A34" s="4" t="s">
        <v>68</v>
      </c>
      <c r="B34" s="5" t="s">
        <v>69</v>
      </c>
      <c r="C34" s="4"/>
      <c r="D34" s="4"/>
      <c r="E34" s="4" t="s">
        <v>70</v>
      </c>
    </row>
    <row r="35" customFormat="false" ht="16.25" hidden="false" customHeight="true" outlineLevel="0" collapsed="false">
      <c r="A35" s="4" t="s">
        <v>71</v>
      </c>
      <c r="B35" s="5" t="s">
        <v>69</v>
      </c>
      <c r="C35" s="4"/>
      <c r="D35" s="4"/>
      <c r="E35" s="4" t="s">
        <v>72</v>
      </c>
    </row>
    <row r="36" customFormat="false" ht="16.25" hidden="false" customHeight="true" outlineLevel="0" collapsed="false">
      <c r="A36" s="4" t="s">
        <v>73</v>
      </c>
      <c r="B36" s="5" t="s">
        <v>74</v>
      </c>
      <c r="C36" s="4" t="s">
        <v>75</v>
      </c>
      <c r="D36" s="4" t="s">
        <v>75</v>
      </c>
      <c r="E36" s="4" t="s">
        <v>76</v>
      </c>
    </row>
    <row r="37" customFormat="false" ht="16.25" hidden="false" customHeight="true" outlineLevel="0" collapsed="false">
      <c r="A37" s="4" t="s">
        <v>77</v>
      </c>
      <c r="B37" s="5" t="s">
        <v>78</v>
      </c>
      <c r="C37" s="4"/>
      <c r="D37" s="4"/>
      <c r="E37" s="4" t="s">
        <v>39</v>
      </c>
    </row>
    <row r="38" customFormat="false" ht="16.25" hidden="false" customHeight="true" outlineLevel="0" collapsed="false">
      <c r="A38" s="4" t="s">
        <v>79</v>
      </c>
      <c r="B38" s="5" t="s">
        <v>80</v>
      </c>
      <c r="C38" s="4"/>
      <c r="D38" s="4"/>
      <c r="E38" s="4" t="s">
        <v>39</v>
      </c>
    </row>
    <row r="39" customFormat="false" ht="16.25" hidden="false" customHeight="true" outlineLevel="0" collapsed="false">
      <c r="A39" s="4" t="s">
        <v>81</v>
      </c>
      <c r="B39" s="5" t="s">
        <v>78</v>
      </c>
      <c r="C39" s="4"/>
      <c r="D39" s="4"/>
      <c r="E39" s="4" t="s">
        <v>39</v>
      </c>
    </row>
    <row r="40" customFormat="false" ht="16.25" hidden="false" customHeight="true" outlineLevel="0" collapsed="false">
      <c r="A40" s="4" t="s">
        <v>82</v>
      </c>
      <c r="B40" s="5" t="s">
        <v>78</v>
      </c>
      <c r="C40" s="4"/>
      <c r="D40" s="4"/>
      <c r="E40" s="4" t="s">
        <v>39</v>
      </c>
    </row>
    <row r="41" customFormat="false" ht="16.25" hidden="false" customHeight="true" outlineLevel="0" collapsed="false">
      <c r="A41" s="4" t="s">
        <v>83</v>
      </c>
      <c r="B41" s="5" t="s">
        <v>84</v>
      </c>
      <c r="C41" s="4"/>
      <c r="D41" s="4"/>
      <c r="E41" s="4" t="s">
        <v>39</v>
      </c>
    </row>
    <row r="42" customFormat="false" ht="16.25" hidden="false" customHeight="true" outlineLevel="0" collapsed="false">
      <c r="A42" s="4" t="s">
        <v>85</v>
      </c>
      <c r="B42" s="5" t="s">
        <v>78</v>
      </c>
      <c r="C42" s="4"/>
      <c r="D42" s="4"/>
      <c r="E42" s="4" t="s">
        <v>39</v>
      </c>
    </row>
    <row r="43" customFormat="false" ht="16.25" hidden="false" customHeight="true" outlineLevel="0" collapsed="false">
      <c r="A43" s="4" t="s">
        <v>86</v>
      </c>
      <c r="B43" s="5" t="s">
        <v>78</v>
      </c>
      <c r="C43" s="4"/>
      <c r="D43" s="4"/>
      <c r="E43" s="4" t="s">
        <v>39</v>
      </c>
    </row>
    <row r="44" customFormat="false" ht="16.25" hidden="false" customHeight="true" outlineLevel="0" collapsed="false">
      <c r="A44" s="4" t="s">
        <v>87</v>
      </c>
      <c r="B44" s="5" t="s">
        <v>78</v>
      </c>
      <c r="C44" s="4"/>
      <c r="D44" s="4"/>
      <c r="E44" s="4" t="s">
        <v>39</v>
      </c>
    </row>
    <row r="45" customFormat="false" ht="16.25" hidden="false" customHeight="true" outlineLevel="0" collapsed="false">
      <c r="A45" s="4" t="s">
        <v>88</v>
      </c>
      <c r="B45" s="5" t="s">
        <v>89</v>
      </c>
      <c r="C45" s="4" t="s">
        <v>21</v>
      </c>
      <c r="D45" s="4" t="s">
        <v>21</v>
      </c>
      <c r="E45" s="4" t="s">
        <v>90</v>
      </c>
    </row>
    <row r="46" customFormat="false" ht="16.25" hidden="false" customHeight="true" outlineLevel="0" collapsed="false">
      <c r="A46" s="4" t="s">
        <v>91</v>
      </c>
      <c r="B46" s="5" t="s">
        <v>89</v>
      </c>
      <c r="C46" s="4" t="s">
        <v>92</v>
      </c>
      <c r="D46" s="4" t="s">
        <v>92</v>
      </c>
      <c r="E46" s="4" t="s">
        <v>90</v>
      </c>
    </row>
    <row r="47" customFormat="false" ht="16.25" hidden="false" customHeight="true" outlineLevel="0" collapsed="false">
      <c r="A47" s="4" t="s">
        <v>93</v>
      </c>
      <c r="B47" s="5" t="s">
        <v>80</v>
      </c>
      <c r="C47" s="4"/>
      <c r="D47" s="4"/>
      <c r="E47" s="4" t="s">
        <v>39</v>
      </c>
    </row>
    <row r="48" customFormat="false" ht="16.25" hidden="false" customHeight="true" outlineLevel="0" collapsed="false">
      <c r="A48" s="4" t="s">
        <v>94</v>
      </c>
      <c r="B48" s="5" t="s">
        <v>80</v>
      </c>
      <c r="C48" s="4"/>
      <c r="D48" s="4"/>
      <c r="E48" s="4" t="s">
        <v>39</v>
      </c>
    </row>
    <row r="49" customFormat="false" ht="16.25" hidden="false" customHeight="true" outlineLevel="0" collapsed="false">
      <c r="A49" s="4" t="s">
        <v>95</v>
      </c>
      <c r="B49" s="5" t="s">
        <v>89</v>
      </c>
      <c r="C49" s="4" t="s">
        <v>21</v>
      </c>
      <c r="D49" s="4" t="s">
        <v>21</v>
      </c>
      <c r="E49" s="4" t="s">
        <v>96</v>
      </c>
    </row>
    <row r="50" customFormat="false" ht="16.25" hidden="false" customHeight="true" outlineLevel="0" collapsed="false">
      <c r="A50" s="4" t="s">
        <v>97</v>
      </c>
      <c r="B50" s="5" t="s">
        <v>78</v>
      </c>
      <c r="C50" s="4"/>
      <c r="D50" s="4"/>
      <c r="E50" s="4" t="s">
        <v>98</v>
      </c>
    </row>
    <row r="51" customFormat="false" ht="16.25" hidden="false" customHeight="true" outlineLevel="0" collapsed="false">
      <c r="A51" s="4" t="s">
        <v>99</v>
      </c>
      <c r="B51" s="5" t="s">
        <v>80</v>
      </c>
      <c r="C51" s="4"/>
      <c r="D51" s="4"/>
      <c r="E51" s="4" t="s">
        <v>100</v>
      </c>
    </row>
    <row r="52" customFormat="false" ht="16.25" hidden="false" customHeight="true" outlineLevel="0" collapsed="false">
      <c r="A52" s="4" t="s">
        <v>101</v>
      </c>
      <c r="B52" s="5" t="s">
        <v>102</v>
      </c>
      <c r="C52" s="4"/>
      <c r="D52" s="4"/>
      <c r="E52" s="4" t="s">
        <v>100</v>
      </c>
    </row>
    <row r="53" customFormat="false" ht="16.25" hidden="false" customHeight="true" outlineLevel="0" collapsed="false">
      <c r="A53" s="4" t="s">
        <v>103</v>
      </c>
      <c r="B53" s="5" t="s">
        <v>78</v>
      </c>
      <c r="C53" s="4"/>
      <c r="D53" s="4"/>
      <c r="E53" s="4" t="s">
        <v>104</v>
      </c>
    </row>
    <row r="54" customFormat="false" ht="16.25" hidden="false" customHeight="true" outlineLevel="0" collapsed="false">
      <c r="A54" s="4" t="s">
        <v>105</v>
      </c>
      <c r="B54" s="5" t="s">
        <v>106</v>
      </c>
      <c r="C54" s="4"/>
      <c r="D54" s="4"/>
      <c r="E54" s="4" t="s">
        <v>107</v>
      </c>
    </row>
    <row r="55" customFormat="false" ht="16.25" hidden="false" customHeight="true" outlineLevel="0" collapsed="false">
      <c r="A55" s="4" t="s">
        <v>108</v>
      </c>
      <c r="B55" s="5" t="s">
        <v>109</v>
      </c>
      <c r="C55" s="4" t="s">
        <v>110</v>
      </c>
      <c r="D55" s="4" t="s">
        <v>110</v>
      </c>
      <c r="E55" s="4" t="s">
        <v>46</v>
      </c>
    </row>
    <row r="56" customFormat="false" ht="16.25" hidden="false" customHeight="true" outlineLevel="0" collapsed="false">
      <c r="A56" s="4" t="s">
        <v>111</v>
      </c>
      <c r="B56" s="5" t="s">
        <v>89</v>
      </c>
      <c r="C56" s="4"/>
      <c r="D56" s="4"/>
      <c r="E56" s="4" t="s">
        <v>46</v>
      </c>
    </row>
    <row r="57" customFormat="false" ht="16.25" hidden="false" customHeight="true" outlineLevel="0" collapsed="false">
      <c r="A57" s="4" t="s">
        <v>112</v>
      </c>
      <c r="B57" s="5" t="s">
        <v>89</v>
      </c>
      <c r="C57" s="4"/>
      <c r="D57" s="4"/>
      <c r="E57" s="4" t="s">
        <v>113</v>
      </c>
    </row>
    <row r="58" customFormat="false" ht="16.25" hidden="false" customHeight="true" outlineLevel="0" collapsed="false">
      <c r="A58" s="4" t="s">
        <v>114</v>
      </c>
      <c r="B58" s="5" t="s">
        <v>89</v>
      </c>
      <c r="C58" s="4"/>
      <c r="D58" s="4"/>
      <c r="E58" s="4" t="s">
        <v>113</v>
      </c>
    </row>
    <row r="59" customFormat="false" ht="16.25" hidden="false" customHeight="true" outlineLevel="0" collapsed="false">
      <c r="A59" s="4" t="s">
        <v>115</v>
      </c>
      <c r="B59" s="5" t="s">
        <v>89</v>
      </c>
      <c r="C59" s="4"/>
      <c r="D59" s="4"/>
      <c r="E59" s="4" t="s">
        <v>113</v>
      </c>
    </row>
    <row r="60" customFormat="false" ht="16.25" hidden="false" customHeight="true" outlineLevel="0" collapsed="false">
      <c r="A60" s="4" t="s">
        <v>116</v>
      </c>
      <c r="B60" s="5" t="s">
        <v>89</v>
      </c>
      <c r="C60" s="5" t="s">
        <v>117</v>
      </c>
      <c r="D60" s="5" t="s">
        <v>117</v>
      </c>
      <c r="E60" s="4" t="s">
        <v>118</v>
      </c>
    </row>
    <row r="61" customFormat="false" ht="16.25" hidden="false" customHeight="true" outlineLevel="0" collapsed="false">
      <c r="A61" s="4" t="s">
        <v>119</v>
      </c>
      <c r="B61" s="5" t="s">
        <v>89</v>
      </c>
      <c r="C61" s="5" t="s">
        <v>117</v>
      </c>
      <c r="D61" s="5" t="s">
        <v>117</v>
      </c>
      <c r="E61" s="4" t="s">
        <v>118</v>
      </c>
    </row>
    <row r="62" customFormat="false" ht="16.25" hidden="false" customHeight="true" outlineLevel="0" collapsed="false">
      <c r="A62" s="4" t="s">
        <v>120</v>
      </c>
      <c r="B62" s="5" t="s">
        <v>89</v>
      </c>
      <c r="C62" s="4"/>
      <c r="D62" s="4"/>
      <c r="E62" s="4" t="s">
        <v>113</v>
      </c>
    </row>
    <row r="63" customFormat="false" ht="16.25" hidden="false" customHeight="true" outlineLevel="0" collapsed="false">
      <c r="A63" s="4" t="s">
        <v>121</v>
      </c>
      <c r="B63" s="5" t="s">
        <v>89</v>
      </c>
      <c r="C63" s="4"/>
      <c r="D63" s="4"/>
      <c r="E63" s="4" t="s">
        <v>113</v>
      </c>
    </row>
    <row r="64" customFormat="false" ht="16.25" hidden="false" customHeight="true" outlineLevel="0" collapsed="false">
      <c r="A64" s="4" t="s">
        <v>122</v>
      </c>
      <c r="B64" s="5" t="s">
        <v>89</v>
      </c>
      <c r="C64" s="4"/>
      <c r="D64" s="4"/>
      <c r="E64" s="4" t="s">
        <v>123</v>
      </c>
    </row>
    <row r="65" customFormat="false" ht="16.25" hidden="false" customHeight="true" outlineLevel="0" collapsed="false">
      <c r="A65" s="4" t="s">
        <v>124</v>
      </c>
      <c r="B65" s="5" t="s">
        <v>89</v>
      </c>
      <c r="C65" s="4"/>
      <c r="D65" s="4"/>
      <c r="E65" s="4" t="s">
        <v>125</v>
      </c>
    </row>
    <row r="66" customFormat="false" ht="16.25" hidden="false" customHeight="true" outlineLevel="0" collapsed="false">
      <c r="A66" s="4" t="s">
        <v>126</v>
      </c>
      <c r="B66" s="5" t="s">
        <v>89</v>
      </c>
      <c r="C66" s="4"/>
      <c r="D66" s="4"/>
      <c r="E66" s="4" t="s">
        <v>123</v>
      </c>
    </row>
    <row r="67" customFormat="false" ht="16.25" hidden="false" customHeight="true" outlineLevel="0" collapsed="false">
      <c r="A67" s="4" t="s">
        <v>127</v>
      </c>
      <c r="B67" s="5" t="s">
        <v>89</v>
      </c>
      <c r="C67" s="4"/>
      <c r="D67" s="4"/>
      <c r="E67" s="4" t="s">
        <v>128</v>
      </c>
    </row>
    <row r="68" customFormat="false" ht="16.25" hidden="false" customHeight="true" outlineLevel="0" collapsed="false">
      <c r="A68" s="4" t="s">
        <v>129</v>
      </c>
      <c r="B68" s="5" t="s">
        <v>89</v>
      </c>
      <c r="C68" s="4"/>
      <c r="D68" s="4"/>
      <c r="E68" s="4" t="s">
        <v>128</v>
      </c>
    </row>
    <row r="69" customFormat="false" ht="16.25" hidden="false" customHeight="true" outlineLevel="0" collapsed="false">
      <c r="A69" s="4" t="s">
        <v>130</v>
      </c>
      <c r="B69" s="5" t="s">
        <v>89</v>
      </c>
      <c r="C69" s="4"/>
      <c r="D69" s="4"/>
      <c r="E69" s="4" t="s">
        <v>128</v>
      </c>
    </row>
    <row r="70" customFormat="false" ht="16.25" hidden="false" customHeight="true" outlineLevel="0" collapsed="false">
      <c r="A70" s="4" t="s">
        <v>131</v>
      </c>
      <c r="B70" s="5" t="s">
        <v>89</v>
      </c>
      <c r="C70" s="4"/>
      <c r="D70" s="4"/>
      <c r="E70" s="4" t="s">
        <v>132</v>
      </c>
    </row>
    <row r="71" customFormat="false" ht="16.25" hidden="false" customHeight="true" outlineLevel="0" collapsed="false">
      <c r="A71" s="4" t="s">
        <v>133</v>
      </c>
      <c r="B71" s="5" t="s">
        <v>89</v>
      </c>
      <c r="C71" s="4"/>
      <c r="D71" s="4"/>
      <c r="E71" s="4" t="s">
        <v>134</v>
      </c>
    </row>
    <row r="72" customFormat="false" ht="16.25" hidden="false" customHeight="true" outlineLevel="0" collapsed="false">
      <c r="A72" s="4" t="s">
        <v>135</v>
      </c>
      <c r="B72" s="5" t="s">
        <v>89</v>
      </c>
      <c r="C72" s="4"/>
      <c r="D72" s="4"/>
      <c r="E72" s="4" t="s">
        <v>134</v>
      </c>
    </row>
    <row r="73" customFormat="false" ht="16.25" hidden="false" customHeight="true" outlineLevel="0" collapsed="false">
      <c r="A73" s="4" t="s">
        <v>136</v>
      </c>
      <c r="B73" s="5" t="s">
        <v>89</v>
      </c>
      <c r="C73" s="4"/>
      <c r="D73" s="4"/>
      <c r="E73" s="4" t="s">
        <v>134</v>
      </c>
    </row>
    <row r="74" customFormat="false" ht="16.25" hidden="false" customHeight="true" outlineLevel="0" collapsed="false">
      <c r="A74" s="4" t="s">
        <v>137</v>
      </c>
      <c r="B74" s="5" t="s">
        <v>89</v>
      </c>
      <c r="C74" s="4"/>
      <c r="D74" s="4"/>
      <c r="E74" s="4" t="s">
        <v>138</v>
      </c>
    </row>
    <row r="75" customFormat="false" ht="16.25" hidden="false" customHeight="true" outlineLevel="0" collapsed="false">
      <c r="A75" s="4" t="s">
        <v>139</v>
      </c>
      <c r="B75" s="5" t="s">
        <v>89</v>
      </c>
      <c r="C75" s="4"/>
      <c r="D75" s="4"/>
      <c r="E75" s="4" t="s">
        <v>140</v>
      </c>
    </row>
    <row r="76" customFormat="false" ht="16.25" hidden="false" customHeight="true" outlineLevel="0" collapsed="false">
      <c r="A76" s="4" t="s">
        <v>141</v>
      </c>
      <c r="B76" s="5" t="s">
        <v>89</v>
      </c>
      <c r="C76" s="4"/>
      <c r="D76" s="4"/>
      <c r="E76" s="4" t="s">
        <v>142</v>
      </c>
    </row>
    <row r="77" customFormat="false" ht="16.25" hidden="false" customHeight="true" outlineLevel="0" collapsed="false">
      <c r="A77" s="4" t="s">
        <v>143</v>
      </c>
      <c r="B77" s="5" t="s">
        <v>89</v>
      </c>
      <c r="C77" s="4"/>
      <c r="D77" s="4"/>
      <c r="E77" s="4" t="s">
        <v>142</v>
      </c>
    </row>
    <row r="78" customFormat="false" ht="16.25" hidden="false" customHeight="true" outlineLevel="0" collapsed="false">
      <c r="A78" s="4" t="s">
        <v>144</v>
      </c>
      <c r="B78" s="5" t="s">
        <v>89</v>
      </c>
      <c r="C78" s="4"/>
      <c r="D78" s="4"/>
      <c r="E78" s="4" t="s">
        <v>145</v>
      </c>
    </row>
    <row r="79" customFormat="false" ht="16.25" hidden="false" customHeight="true" outlineLevel="0" collapsed="false">
      <c r="A79" s="4" t="s">
        <v>146</v>
      </c>
      <c r="B79" s="5" t="s">
        <v>89</v>
      </c>
      <c r="C79" s="4"/>
      <c r="D79" s="4"/>
      <c r="E79" s="4" t="s">
        <v>145</v>
      </c>
    </row>
    <row r="80" customFormat="false" ht="16.25" hidden="false" customHeight="true" outlineLevel="0" collapsed="false">
      <c r="A80" s="4" t="s">
        <v>147</v>
      </c>
      <c r="B80" s="5" t="s">
        <v>89</v>
      </c>
      <c r="C80" s="4" t="s">
        <v>21</v>
      </c>
      <c r="D80" s="4" t="s">
        <v>21</v>
      </c>
      <c r="E80" s="4" t="s">
        <v>96</v>
      </c>
    </row>
    <row r="81" customFormat="false" ht="16.25" hidden="false" customHeight="true" outlineLevel="0" collapsed="false">
      <c r="A81" s="4" t="s">
        <v>148</v>
      </c>
      <c r="B81" s="5" t="s">
        <v>89</v>
      </c>
      <c r="C81" s="4" t="s">
        <v>31</v>
      </c>
      <c r="D81" s="4" t="s">
        <v>31</v>
      </c>
      <c r="E81" s="4" t="s">
        <v>96</v>
      </c>
    </row>
    <row r="82" customFormat="false" ht="16.25" hidden="false" customHeight="true" outlineLevel="0" collapsed="false">
      <c r="A82" s="4" t="s">
        <v>149</v>
      </c>
      <c r="B82" s="5" t="s">
        <v>89</v>
      </c>
      <c r="C82" s="4" t="s">
        <v>31</v>
      </c>
      <c r="D82" s="4" t="s">
        <v>31</v>
      </c>
      <c r="E82" s="4" t="s">
        <v>96</v>
      </c>
    </row>
    <row r="83" customFormat="false" ht="16.25" hidden="false" customHeight="true" outlineLevel="0" collapsed="false">
      <c r="A83" s="4" t="s">
        <v>150</v>
      </c>
      <c r="B83" s="5" t="s">
        <v>89</v>
      </c>
      <c r="C83" s="4" t="s">
        <v>151</v>
      </c>
      <c r="D83" s="4" t="s">
        <v>151</v>
      </c>
      <c r="E83" s="4" t="s">
        <v>152</v>
      </c>
    </row>
    <row r="84" customFormat="false" ht="16.25" hidden="false" customHeight="true" outlineLevel="0" collapsed="false">
      <c r="A84" s="4" t="s">
        <v>153</v>
      </c>
      <c r="B84" s="5" t="s">
        <v>89</v>
      </c>
      <c r="C84" s="4" t="s">
        <v>151</v>
      </c>
      <c r="D84" s="4" t="s">
        <v>151</v>
      </c>
      <c r="E84" s="4" t="s">
        <v>152</v>
      </c>
    </row>
    <row r="85" customFormat="false" ht="16.25" hidden="false" customHeight="true" outlineLevel="0" collapsed="false">
      <c r="A85" s="4" t="s">
        <v>154</v>
      </c>
      <c r="B85" s="5" t="s">
        <v>89</v>
      </c>
      <c r="C85" s="4" t="s">
        <v>151</v>
      </c>
      <c r="D85" s="4" t="s">
        <v>151</v>
      </c>
      <c r="E85" s="4" t="s">
        <v>152</v>
      </c>
    </row>
    <row r="86" customFormat="false" ht="16.25" hidden="false" customHeight="true" outlineLevel="0" collapsed="false">
      <c r="A86" s="4" t="s">
        <v>155</v>
      </c>
      <c r="B86" s="5" t="s">
        <v>89</v>
      </c>
      <c r="C86" s="4" t="s">
        <v>31</v>
      </c>
      <c r="D86" s="4" t="s">
        <v>31</v>
      </c>
      <c r="E86" s="4" t="s">
        <v>152</v>
      </c>
    </row>
    <row r="87" customFormat="false" ht="16.25" hidden="false" customHeight="true" outlineLevel="0" collapsed="false">
      <c r="A87" s="4" t="s">
        <v>156</v>
      </c>
      <c r="B87" s="5" t="s">
        <v>89</v>
      </c>
      <c r="C87" s="4" t="s">
        <v>31</v>
      </c>
      <c r="D87" s="4" t="s">
        <v>31</v>
      </c>
      <c r="E87" s="4" t="s">
        <v>152</v>
      </c>
    </row>
    <row r="88" customFormat="false" ht="16.25" hidden="false" customHeight="true" outlineLevel="0" collapsed="false">
      <c r="A88" s="4" t="s">
        <v>157</v>
      </c>
      <c r="B88" s="5" t="s">
        <v>89</v>
      </c>
      <c r="C88" s="4" t="s">
        <v>21</v>
      </c>
      <c r="D88" s="4" t="s">
        <v>21</v>
      </c>
      <c r="E88" s="4" t="s">
        <v>152</v>
      </c>
    </row>
    <row r="89" customFormat="false" ht="16.25" hidden="false" customHeight="true" outlineLevel="0" collapsed="false">
      <c r="A89" s="4" t="s">
        <v>158</v>
      </c>
      <c r="B89" s="5" t="s">
        <v>89</v>
      </c>
      <c r="C89" s="4" t="s">
        <v>159</v>
      </c>
      <c r="D89" s="4" t="s">
        <v>159</v>
      </c>
      <c r="E89" s="4" t="s">
        <v>152</v>
      </c>
    </row>
    <row r="90" customFormat="false" ht="16.25" hidden="false" customHeight="true" outlineLevel="0" collapsed="false">
      <c r="A90" s="4" t="s">
        <v>160</v>
      </c>
      <c r="B90" s="5" t="s">
        <v>89</v>
      </c>
      <c r="C90" s="4" t="s">
        <v>161</v>
      </c>
      <c r="D90" s="4" t="s">
        <v>161</v>
      </c>
      <c r="E90" s="4" t="s">
        <v>162</v>
      </c>
    </row>
    <row r="91" customFormat="false" ht="16.25" hidden="false" customHeight="true" outlineLevel="0" collapsed="false">
      <c r="A91" s="4" t="s">
        <v>163</v>
      </c>
      <c r="B91" s="5" t="s">
        <v>89</v>
      </c>
      <c r="C91" s="4" t="s">
        <v>21</v>
      </c>
      <c r="D91" s="4" t="s">
        <v>21</v>
      </c>
      <c r="E91" s="4" t="s">
        <v>164</v>
      </c>
    </row>
    <row r="92" customFormat="false" ht="16.25" hidden="false" customHeight="true" outlineLevel="0" collapsed="false">
      <c r="A92" s="4" t="s">
        <v>165</v>
      </c>
      <c r="B92" s="5" t="s">
        <v>89</v>
      </c>
      <c r="C92" s="4" t="s">
        <v>21</v>
      </c>
      <c r="D92" s="4" t="s">
        <v>21</v>
      </c>
      <c r="E92" s="4" t="s">
        <v>164</v>
      </c>
    </row>
    <row r="93" customFormat="false" ht="16.25" hidden="false" customHeight="true" outlineLevel="0" collapsed="false">
      <c r="A93" s="4" t="s">
        <v>166</v>
      </c>
      <c r="B93" s="5" t="s">
        <v>89</v>
      </c>
      <c r="C93" s="4" t="s">
        <v>21</v>
      </c>
      <c r="D93" s="4" t="s">
        <v>21</v>
      </c>
      <c r="E93" s="4" t="s">
        <v>164</v>
      </c>
    </row>
    <row r="94" customFormat="false" ht="16.25" hidden="false" customHeight="true" outlineLevel="0" collapsed="false">
      <c r="A94" s="4" t="s">
        <v>167</v>
      </c>
      <c r="B94" s="5" t="s">
        <v>89</v>
      </c>
      <c r="C94" s="4" t="s">
        <v>21</v>
      </c>
      <c r="D94" s="4" t="s">
        <v>21</v>
      </c>
      <c r="E94" s="4" t="s">
        <v>164</v>
      </c>
    </row>
    <row r="95" customFormat="false" ht="16.25" hidden="false" customHeight="true" outlineLevel="0" collapsed="false">
      <c r="A95" s="4" t="s">
        <v>168</v>
      </c>
      <c r="B95" s="5" t="s">
        <v>89</v>
      </c>
      <c r="C95" s="4" t="s">
        <v>21</v>
      </c>
      <c r="D95" s="4" t="s">
        <v>21</v>
      </c>
      <c r="E95" s="4" t="s">
        <v>164</v>
      </c>
    </row>
    <row r="96" customFormat="false" ht="16.25" hidden="false" customHeight="true" outlineLevel="0" collapsed="false">
      <c r="A96" s="4" t="s">
        <v>169</v>
      </c>
      <c r="B96" s="5" t="s">
        <v>170</v>
      </c>
      <c r="C96" s="4"/>
      <c r="D96" s="4"/>
      <c r="E96" s="4" t="s">
        <v>171</v>
      </c>
    </row>
    <row r="97" customFormat="false" ht="16.25" hidden="false" customHeight="true" outlineLevel="0" collapsed="false">
      <c r="A97" s="4" t="s">
        <v>172</v>
      </c>
      <c r="B97" s="5" t="s">
        <v>170</v>
      </c>
      <c r="C97" s="4" t="s">
        <v>173</v>
      </c>
      <c r="D97" s="4" t="s">
        <v>173</v>
      </c>
      <c r="E97" s="4" t="s">
        <v>174</v>
      </c>
    </row>
    <row r="98" customFormat="false" ht="16.25" hidden="false" customHeight="true" outlineLevel="0" collapsed="false">
      <c r="A98" s="4" t="s">
        <v>175</v>
      </c>
      <c r="B98" s="5" t="s">
        <v>170</v>
      </c>
      <c r="C98" s="4" t="s">
        <v>173</v>
      </c>
      <c r="D98" s="4" t="s">
        <v>173</v>
      </c>
      <c r="E98" s="4" t="s">
        <v>174</v>
      </c>
    </row>
    <row r="99" customFormat="false" ht="16.25" hidden="false" customHeight="true" outlineLevel="0" collapsed="false">
      <c r="A99" s="4" t="s">
        <v>176</v>
      </c>
      <c r="B99" s="5" t="s">
        <v>177</v>
      </c>
      <c r="C99" s="4" t="s">
        <v>178</v>
      </c>
      <c r="D99" s="4" t="s">
        <v>178</v>
      </c>
      <c r="E99" s="4" t="s">
        <v>179</v>
      </c>
    </row>
    <row r="100" customFormat="false" ht="16.25" hidden="false" customHeight="true" outlineLevel="0" collapsed="false">
      <c r="A100" s="4" t="s">
        <v>180</v>
      </c>
      <c r="B100" s="5" t="s">
        <v>181</v>
      </c>
      <c r="C100" s="4"/>
      <c r="D100" s="4"/>
      <c r="E100" s="4" t="s">
        <v>182</v>
      </c>
    </row>
    <row r="101" customFormat="false" ht="16.25" hidden="false" customHeight="true" outlineLevel="0" collapsed="false">
      <c r="A101" s="4" t="s">
        <v>183</v>
      </c>
      <c r="B101" s="5" t="s">
        <v>170</v>
      </c>
      <c r="C101" s="4"/>
      <c r="D101" s="4"/>
      <c r="E101" s="4" t="s">
        <v>184</v>
      </c>
    </row>
    <row r="102" customFormat="false" ht="16.25" hidden="false" customHeight="true" outlineLevel="0" collapsed="false">
      <c r="A102" s="4" t="s">
        <v>185</v>
      </c>
      <c r="B102" s="5" t="s">
        <v>186</v>
      </c>
      <c r="C102" s="4" t="s">
        <v>21</v>
      </c>
      <c r="D102" s="4"/>
      <c r="E102" s="4" t="s">
        <v>187</v>
      </c>
    </row>
    <row r="103" customFormat="false" ht="16.25" hidden="false" customHeight="true" outlineLevel="0" collapsed="false">
      <c r="A103" s="4" t="s">
        <v>188</v>
      </c>
      <c r="B103" s="5" t="s">
        <v>186</v>
      </c>
      <c r="C103" s="4" t="s">
        <v>21</v>
      </c>
      <c r="D103" s="4"/>
      <c r="E103" s="4" t="s">
        <v>187</v>
      </c>
    </row>
    <row r="104" customFormat="false" ht="16.25" hidden="false" customHeight="true" outlineLevel="0" collapsed="false">
      <c r="A104" s="4" t="s">
        <v>189</v>
      </c>
      <c r="B104" s="5" t="s">
        <v>186</v>
      </c>
      <c r="C104" s="4" t="s">
        <v>21</v>
      </c>
      <c r="D104" s="4"/>
      <c r="E104" s="4" t="s">
        <v>187</v>
      </c>
    </row>
    <row r="105" customFormat="false" ht="16.25" hidden="false" customHeight="true" outlineLevel="0" collapsed="false">
      <c r="A105" s="4" t="s">
        <v>190</v>
      </c>
      <c r="B105" s="5" t="s">
        <v>170</v>
      </c>
      <c r="C105" s="4" t="s">
        <v>191</v>
      </c>
      <c r="D105" s="4" t="s">
        <v>191</v>
      </c>
      <c r="E105" s="4" t="s">
        <v>187</v>
      </c>
    </row>
    <row r="106" customFormat="false" ht="16.25" hidden="false" customHeight="true" outlineLevel="0" collapsed="false">
      <c r="A106" s="4" t="s">
        <v>192</v>
      </c>
      <c r="B106" s="5" t="s">
        <v>117</v>
      </c>
      <c r="C106" s="4"/>
      <c r="D106" s="4"/>
      <c r="E106" s="4" t="s">
        <v>48</v>
      </c>
    </row>
    <row r="107" customFormat="false" ht="16.25" hidden="false" customHeight="true" outlineLevel="0" collapsed="false">
      <c r="A107" s="4" t="s">
        <v>193</v>
      </c>
      <c r="B107" s="5" t="s">
        <v>170</v>
      </c>
      <c r="C107" s="4"/>
      <c r="D107" s="4"/>
      <c r="E107" s="4" t="s">
        <v>46</v>
      </c>
    </row>
    <row r="108" customFormat="false" ht="16.25" hidden="false" customHeight="true" outlineLevel="0" collapsed="false">
      <c r="A108" s="4" t="s">
        <v>194</v>
      </c>
      <c r="B108" s="5" t="s">
        <v>170</v>
      </c>
      <c r="C108" s="4" t="s">
        <v>21</v>
      </c>
      <c r="D108" s="4" t="s">
        <v>21</v>
      </c>
      <c r="E108" s="4" t="s">
        <v>60</v>
      </c>
    </row>
    <row r="109" customFormat="false" ht="16.25" hidden="false" customHeight="true" outlineLevel="0" collapsed="false">
      <c r="A109" s="4" t="s">
        <v>195</v>
      </c>
      <c r="B109" s="5" t="s">
        <v>170</v>
      </c>
      <c r="C109" s="4" t="s">
        <v>21</v>
      </c>
      <c r="D109" s="4" t="s">
        <v>21</v>
      </c>
      <c r="E109" s="4" t="s">
        <v>60</v>
      </c>
    </row>
    <row r="110" customFormat="false" ht="16.25" hidden="false" customHeight="true" outlineLevel="0" collapsed="false">
      <c r="A110" s="4" t="s">
        <v>196</v>
      </c>
      <c r="B110" s="5" t="s">
        <v>170</v>
      </c>
      <c r="C110" s="4"/>
      <c r="D110" s="4"/>
      <c r="E110" s="4" t="s">
        <v>197</v>
      </c>
    </row>
    <row r="111" customFormat="false" ht="16.25" hidden="false" customHeight="true" outlineLevel="0" collapsed="false">
      <c r="A111" s="4" t="s">
        <v>198</v>
      </c>
      <c r="B111" s="5" t="s">
        <v>170</v>
      </c>
      <c r="C111" s="4" t="s">
        <v>199</v>
      </c>
      <c r="D111" s="4" t="s">
        <v>199</v>
      </c>
      <c r="E111" s="4" t="s">
        <v>200</v>
      </c>
    </row>
    <row r="112" customFormat="false" ht="16.25" hidden="false" customHeight="true" outlineLevel="0" collapsed="false">
      <c r="A112" s="4" t="s">
        <v>201</v>
      </c>
      <c r="B112" s="5" t="s">
        <v>170</v>
      </c>
      <c r="C112" s="4" t="s">
        <v>202</v>
      </c>
      <c r="D112" s="4" t="s">
        <v>202</v>
      </c>
      <c r="E112" s="4" t="s">
        <v>203</v>
      </c>
    </row>
    <row r="113" customFormat="false" ht="16.25" hidden="false" customHeight="true" outlineLevel="0" collapsed="false">
      <c r="A113" s="4" t="s">
        <v>204</v>
      </c>
      <c r="B113" s="5" t="s">
        <v>170</v>
      </c>
      <c r="C113" s="4"/>
      <c r="D113" s="4"/>
      <c r="E113" s="4" t="s">
        <v>205</v>
      </c>
    </row>
    <row r="114" customFormat="false" ht="16.25" hidden="false" customHeight="true" outlineLevel="0" collapsed="false">
      <c r="A114" s="4" t="s">
        <v>206</v>
      </c>
      <c r="B114" s="5" t="s">
        <v>170</v>
      </c>
      <c r="C114" s="4"/>
      <c r="D114" s="4"/>
      <c r="E114" s="4" t="s">
        <v>207</v>
      </c>
    </row>
    <row r="115" customFormat="false" ht="16.25" hidden="false" customHeight="true" outlineLevel="0" collapsed="false">
      <c r="A115" s="4" t="s">
        <v>208</v>
      </c>
      <c r="B115" s="5" t="s">
        <v>170</v>
      </c>
      <c r="C115" s="4"/>
      <c r="D115" s="4"/>
      <c r="E115" s="4" t="s">
        <v>209</v>
      </c>
    </row>
    <row r="116" customFormat="false" ht="16.25" hidden="false" customHeight="true" outlineLevel="0" collapsed="false">
      <c r="A116" s="4" t="s">
        <v>210</v>
      </c>
      <c r="B116" s="5" t="s">
        <v>170</v>
      </c>
      <c r="C116" s="4" t="s">
        <v>24</v>
      </c>
      <c r="D116" s="4" t="s">
        <v>24</v>
      </c>
      <c r="E116" s="4" t="s">
        <v>211</v>
      </c>
    </row>
    <row r="117" customFormat="false" ht="16.25" hidden="false" customHeight="true" outlineLevel="0" collapsed="false">
      <c r="A117" s="4" t="s">
        <v>212</v>
      </c>
      <c r="B117" s="5" t="s">
        <v>170</v>
      </c>
      <c r="C117" s="4"/>
      <c r="D117" s="4"/>
      <c r="E117" s="4" t="s">
        <v>213</v>
      </c>
    </row>
    <row r="118" customFormat="false" ht="16.25" hidden="false" customHeight="true" outlineLevel="0" collapsed="false">
      <c r="A118" s="4" t="s">
        <v>214</v>
      </c>
      <c r="B118" s="5" t="s">
        <v>170</v>
      </c>
      <c r="C118" s="4"/>
      <c r="D118" s="4"/>
      <c r="E118" s="4" t="s">
        <v>213</v>
      </c>
    </row>
    <row r="119" customFormat="false" ht="16.25" hidden="false" customHeight="true" outlineLevel="0" collapsed="false">
      <c r="A119" s="4" t="s">
        <v>215</v>
      </c>
      <c r="B119" s="5" t="s">
        <v>170</v>
      </c>
      <c r="C119" s="4"/>
      <c r="D119" s="4"/>
      <c r="E119" s="4" t="s">
        <v>216</v>
      </c>
    </row>
    <row r="120" customFormat="false" ht="16.25" hidden="false" customHeight="true" outlineLevel="0" collapsed="false">
      <c r="A120" s="4" t="s">
        <v>217</v>
      </c>
      <c r="B120" s="5" t="s">
        <v>170</v>
      </c>
      <c r="C120" s="4"/>
      <c r="D120" s="4"/>
      <c r="E120" s="4" t="s">
        <v>216</v>
      </c>
    </row>
    <row r="121" customFormat="false" ht="16.25" hidden="false" customHeight="true" outlineLevel="0" collapsed="false">
      <c r="A121" s="4" t="s">
        <v>218</v>
      </c>
      <c r="B121" s="5" t="s">
        <v>170</v>
      </c>
      <c r="C121" s="4"/>
      <c r="D121" s="4"/>
      <c r="E121" s="4" t="s">
        <v>216</v>
      </c>
    </row>
    <row r="122" customFormat="false" ht="16.25" hidden="false" customHeight="true" outlineLevel="0" collapsed="false">
      <c r="A122" s="4" t="s">
        <v>219</v>
      </c>
      <c r="B122" s="5" t="s">
        <v>170</v>
      </c>
      <c r="C122" s="4"/>
      <c r="D122" s="4"/>
      <c r="E122" s="4" t="s">
        <v>216</v>
      </c>
    </row>
    <row r="123" customFormat="false" ht="16.25" hidden="false" customHeight="true" outlineLevel="0" collapsed="false">
      <c r="A123" s="4" t="s">
        <v>220</v>
      </c>
      <c r="B123" s="5" t="s">
        <v>170</v>
      </c>
      <c r="C123" s="4"/>
      <c r="D123" s="4"/>
      <c r="E123" s="4" t="s">
        <v>213</v>
      </c>
    </row>
    <row r="124" customFormat="false" ht="16.25" hidden="false" customHeight="true" outlineLevel="0" collapsed="false">
      <c r="A124" s="4" t="s">
        <v>221</v>
      </c>
      <c r="B124" s="5" t="s">
        <v>170</v>
      </c>
      <c r="C124" s="4"/>
      <c r="D124" s="4"/>
      <c r="E124" s="4" t="s">
        <v>213</v>
      </c>
    </row>
    <row r="125" customFormat="false" ht="16.25" hidden="false" customHeight="true" outlineLevel="0" collapsed="false">
      <c r="A125" s="4" t="s">
        <v>222</v>
      </c>
      <c r="B125" s="5" t="s">
        <v>170</v>
      </c>
      <c r="C125" s="4"/>
      <c r="D125" s="4"/>
      <c r="E125" s="4" t="s">
        <v>223</v>
      </c>
    </row>
    <row r="126" customFormat="false" ht="16.25" hidden="false" customHeight="true" outlineLevel="0" collapsed="false">
      <c r="A126" s="4" t="s">
        <v>224</v>
      </c>
      <c r="B126" s="5" t="s">
        <v>170</v>
      </c>
      <c r="C126" s="4"/>
      <c r="D126" s="4"/>
      <c r="E126" s="4" t="s">
        <v>223</v>
      </c>
    </row>
    <row r="127" customFormat="false" ht="16.25" hidden="false" customHeight="true" outlineLevel="0" collapsed="false">
      <c r="A127" s="4" t="s">
        <v>225</v>
      </c>
      <c r="B127" s="5" t="s">
        <v>170</v>
      </c>
      <c r="C127" s="4"/>
      <c r="D127" s="4"/>
      <c r="E127" s="4" t="s">
        <v>223</v>
      </c>
    </row>
    <row r="128" customFormat="false" ht="16.25" hidden="false" customHeight="true" outlineLevel="0" collapsed="false">
      <c r="A128" s="4" t="s">
        <v>226</v>
      </c>
      <c r="B128" s="5" t="s">
        <v>170</v>
      </c>
      <c r="C128" s="4"/>
      <c r="D128" s="4"/>
      <c r="E128" s="4" t="s">
        <v>223</v>
      </c>
    </row>
    <row r="129" customFormat="false" ht="16.25" hidden="false" customHeight="true" outlineLevel="0" collapsed="false">
      <c r="A129" s="4" t="s">
        <v>227</v>
      </c>
      <c r="B129" s="5" t="s">
        <v>170</v>
      </c>
      <c r="C129" s="4"/>
      <c r="D129" s="4"/>
      <c r="E129" s="4" t="s">
        <v>223</v>
      </c>
    </row>
    <row r="130" customFormat="false" ht="16.25" hidden="false" customHeight="true" outlineLevel="0" collapsed="false">
      <c r="A130" s="4" t="s">
        <v>228</v>
      </c>
      <c r="B130" s="5" t="s">
        <v>170</v>
      </c>
      <c r="C130" s="4"/>
      <c r="D130" s="4"/>
      <c r="E130" s="4" t="s">
        <v>223</v>
      </c>
    </row>
    <row r="131" customFormat="false" ht="16.25" hidden="false" customHeight="true" outlineLevel="0" collapsed="false">
      <c r="A131" s="4" t="s">
        <v>229</v>
      </c>
      <c r="B131" s="5" t="s">
        <v>170</v>
      </c>
      <c r="C131" s="4"/>
      <c r="D131" s="4"/>
      <c r="E131" s="4" t="s">
        <v>223</v>
      </c>
    </row>
    <row r="132" customFormat="false" ht="16.25" hidden="false" customHeight="true" outlineLevel="0" collapsed="false">
      <c r="A132" s="4" t="s">
        <v>230</v>
      </c>
      <c r="B132" s="5" t="s">
        <v>170</v>
      </c>
      <c r="C132" s="4"/>
      <c r="D132" s="4"/>
      <c r="E132" s="4" t="s">
        <v>174</v>
      </c>
    </row>
    <row r="133" customFormat="false" ht="16.25" hidden="false" customHeight="true" outlineLevel="0" collapsed="false">
      <c r="A133" s="4" t="s">
        <v>231</v>
      </c>
      <c r="B133" s="5" t="s">
        <v>170</v>
      </c>
      <c r="C133" s="4"/>
      <c r="D133" s="4"/>
      <c r="E133" s="4" t="s">
        <v>232</v>
      </c>
    </row>
    <row r="134" customFormat="false" ht="16.25" hidden="false" customHeight="true" outlineLevel="0" collapsed="false">
      <c r="A134" s="4" t="s">
        <v>233</v>
      </c>
      <c r="B134" s="5" t="s">
        <v>170</v>
      </c>
      <c r="C134" s="4"/>
      <c r="D134" s="4"/>
      <c r="E134" s="4" t="s">
        <v>234</v>
      </c>
    </row>
    <row r="135" customFormat="false" ht="16.25" hidden="false" customHeight="true" outlineLevel="0" collapsed="false">
      <c r="A135" s="4" t="s">
        <v>235</v>
      </c>
      <c r="B135" s="5" t="s">
        <v>170</v>
      </c>
      <c r="C135" s="4"/>
      <c r="D135" s="4"/>
      <c r="E135" s="4" t="s">
        <v>171</v>
      </c>
    </row>
    <row r="136" customFormat="false" ht="16.25" hidden="false" customHeight="true" outlineLevel="0" collapsed="false">
      <c r="A136" s="4" t="s">
        <v>236</v>
      </c>
      <c r="B136" s="5" t="s">
        <v>170</v>
      </c>
      <c r="C136" s="4"/>
      <c r="D136" s="4"/>
      <c r="E136" s="4" t="s">
        <v>171</v>
      </c>
    </row>
    <row r="137" customFormat="false" ht="16.25" hidden="false" customHeight="true" outlineLevel="0" collapsed="false">
      <c r="A137" s="4" t="s">
        <v>237</v>
      </c>
      <c r="B137" s="5" t="s">
        <v>170</v>
      </c>
      <c r="C137" s="4"/>
      <c r="D137" s="4"/>
      <c r="E137" s="4" t="s">
        <v>171</v>
      </c>
    </row>
    <row r="138" customFormat="false" ht="16.25" hidden="false" customHeight="true" outlineLevel="0" collapsed="false">
      <c r="A138" s="4" t="s">
        <v>238</v>
      </c>
      <c r="B138" s="5" t="s">
        <v>170</v>
      </c>
      <c r="C138" s="4" t="s">
        <v>239</v>
      </c>
      <c r="D138" s="4" t="s">
        <v>239</v>
      </c>
      <c r="E138" s="4" t="s">
        <v>240</v>
      </c>
    </row>
    <row r="139" customFormat="false" ht="16.25" hidden="false" customHeight="true" outlineLevel="0" collapsed="false">
      <c r="A139" s="4" t="s">
        <v>241</v>
      </c>
      <c r="B139" s="5" t="s">
        <v>170</v>
      </c>
      <c r="C139" s="4" t="s">
        <v>173</v>
      </c>
      <c r="D139" s="4" t="s">
        <v>173</v>
      </c>
      <c r="E139" s="4" t="s">
        <v>240</v>
      </c>
    </row>
    <row r="140" customFormat="false" ht="16.25" hidden="false" customHeight="true" outlineLevel="0" collapsed="false">
      <c r="A140" s="4" t="s">
        <v>242</v>
      </c>
      <c r="B140" s="5" t="s">
        <v>170</v>
      </c>
      <c r="C140" s="4"/>
      <c r="D140" s="4"/>
      <c r="E140" s="4" t="s">
        <v>243</v>
      </c>
    </row>
    <row r="141" customFormat="false" ht="16.25" hidden="false" customHeight="true" outlineLevel="0" collapsed="false">
      <c r="A141" s="4" t="s">
        <v>244</v>
      </c>
      <c r="B141" s="5" t="s">
        <v>170</v>
      </c>
      <c r="C141" s="4"/>
      <c r="D141" s="4"/>
      <c r="E141" s="4" t="s">
        <v>245</v>
      </c>
    </row>
    <row r="142" customFormat="false" ht="16.25" hidden="false" customHeight="true" outlineLevel="0" collapsed="false">
      <c r="A142" s="4" t="s">
        <v>246</v>
      </c>
      <c r="B142" s="5" t="s">
        <v>247</v>
      </c>
      <c r="C142" s="4"/>
      <c r="D142" s="4"/>
      <c r="E142" s="4" t="s">
        <v>248</v>
      </c>
    </row>
    <row r="143" customFormat="false" ht="16.25" hidden="false" customHeight="true" outlineLevel="0" collapsed="false">
      <c r="A143" s="4" t="s">
        <v>249</v>
      </c>
      <c r="B143" s="5" t="s">
        <v>250</v>
      </c>
      <c r="C143" s="4"/>
      <c r="D143" s="4"/>
      <c r="E143" s="4" t="s">
        <v>248</v>
      </c>
    </row>
    <row r="144" customFormat="false" ht="16.25" hidden="false" customHeight="true" outlineLevel="0" collapsed="false">
      <c r="A144" s="4" t="s">
        <v>251</v>
      </c>
      <c r="B144" s="5" t="s">
        <v>247</v>
      </c>
      <c r="C144" s="4"/>
      <c r="D144" s="4"/>
      <c r="E144" s="4" t="s">
        <v>252</v>
      </c>
    </row>
    <row r="145" customFormat="false" ht="16.25" hidden="false" customHeight="true" outlineLevel="0" collapsed="false">
      <c r="A145" s="4" t="s">
        <v>253</v>
      </c>
      <c r="B145" s="5" t="s">
        <v>254</v>
      </c>
      <c r="C145" s="4"/>
      <c r="D145" s="4"/>
      <c r="E145" s="4" t="s">
        <v>252</v>
      </c>
    </row>
    <row r="146" customFormat="false" ht="16.25" hidden="false" customHeight="true" outlineLevel="0" collapsed="false">
      <c r="A146" s="4" t="s">
        <v>255</v>
      </c>
      <c r="B146" s="5" t="s">
        <v>250</v>
      </c>
      <c r="C146" s="4"/>
      <c r="D146" s="4"/>
      <c r="E146" s="4" t="s">
        <v>256</v>
      </c>
    </row>
    <row r="147" customFormat="false" ht="16.25" hidden="false" customHeight="true" outlineLevel="0" collapsed="false">
      <c r="A147" s="4" t="s">
        <v>257</v>
      </c>
      <c r="B147" s="5" t="s">
        <v>170</v>
      </c>
      <c r="C147" s="4"/>
      <c r="D147" s="4"/>
      <c r="E147" s="4" t="s">
        <v>258</v>
      </c>
    </row>
    <row r="148" customFormat="false" ht="16.25" hidden="false" customHeight="true" outlineLevel="0" collapsed="false">
      <c r="A148" s="4" t="s">
        <v>259</v>
      </c>
      <c r="B148" s="5" t="s">
        <v>260</v>
      </c>
      <c r="C148" s="4" t="s">
        <v>261</v>
      </c>
      <c r="D148" s="4" t="s">
        <v>261</v>
      </c>
      <c r="E148" s="4" t="s">
        <v>262</v>
      </c>
    </row>
    <row r="149" customFormat="false" ht="16.25" hidden="false" customHeight="true" outlineLevel="0" collapsed="false">
      <c r="A149" s="4" t="s">
        <v>263</v>
      </c>
      <c r="B149" s="5" t="s">
        <v>247</v>
      </c>
      <c r="C149" s="4" t="s">
        <v>261</v>
      </c>
      <c r="D149" s="4" t="s">
        <v>261</v>
      </c>
      <c r="E149" s="4" t="s">
        <v>264</v>
      </c>
    </row>
    <row r="150" customFormat="false" ht="16.25" hidden="false" customHeight="true" outlineLevel="0" collapsed="false">
      <c r="A150" s="4" t="s">
        <v>265</v>
      </c>
      <c r="B150" s="5" t="s">
        <v>247</v>
      </c>
      <c r="C150" s="4" t="s">
        <v>261</v>
      </c>
      <c r="D150" s="4" t="s">
        <v>261</v>
      </c>
      <c r="E150" s="4" t="s">
        <v>264</v>
      </c>
    </row>
    <row r="151" customFormat="false" ht="16.25" hidden="false" customHeight="true" outlineLevel="0" collapsed="false">
      <c r="A151" s="4" t="s">
        <v>266</v>
      </c>
      <c r="B151" s="5" t="s">
        <v>247</v>
      </c>
      <c r="C151" s="4" t="s">
        <v>261</v>
      </c>
      <c r="D151" s="4" t="s">
        <v>261</v>
      </c>
      <c r="E151" s="4" t="s">
        <v>264</v>
      </c>
    </row>
    <row r="152" customFormat="false" ht="16.25" hidden="false" customHeight="true" outlineLevel="0" collapsed="false">
      <c r="A152" s="4" t="s">
        <v>267</v>
      </c>
      <c r="B152" s="5" t="s">
        <v>247</v>
      </c>
      <c r="C152" s="4" t="s">
        <v>261</v>
      </c>
      <c r="D152" s="4" t="s">
        <v>261</v>
      </c>
      <c r="E152" s="4" t="s">
        <v>264</v>
      </c>
    </row>
    <row r="153" customFormat="false" ht="16.25" hidden="false" customHeight="true" outlineLevel="0" collapsed="false">
      <c r="A153" s="4" t="s">
        <v>268</v>
      </c>
      <c r="B153" s="5" t="s">
        <v>269</v>
      </c>
      <c r="C153" s="4"/>
      <c r="D153" s="4"/>
      <c r="E153" s="4" t="s">
        <v>264</v>
      </c>
    </row>
    <row r="154" customFormat="false" ht="16.25" hidden="false" customHeight="true" outlineLevel="0" collapsed="false">
      <c r="A154" s="4" t="s">
        <v>270</v>
      </c>
      <c r="B154" s="5" t="s">
        <v>271</v>
      </c>
      <c r="C154" s="4" t="s">
        <v>261</v>
      </c>
      <c r="D154" s="4" t="s">
        <v>261</v>
      </c>
      <c r="E154" s="4" t="s">
        <v>272</v>
      </c>
    </row>
    <row r="155" customFormat="false" ht="16.25" hidden="false" customHeight="true" outlineLevel="0" collapsed="false">
      <c r="A155" s="4" t="s">
        <v>273</v>
      </c>
      <c r="B155" s="5" t="s">
        <v>271</v>
      </c>
      <c r="C155" s="4" t="s">
        <v>261</v>
      </c>
      <c r="D155" s="4" t="s">
        <v>261</v>
      </c>
      <c r="E155" s="4" t="s">
        <v>272</v>
      </c>
    </row>
    <row r="156" customFormat="false" ht="16.25" hidden="false" customHeight="true" outlineLevel="0" collapsed="false">
      <c r="A156" s="4" t="s">
        <v>274</v>
      </c>
      <c r="B156" s="5" t="s">
        <v>271</v>
      </c>
      <c r="C156" s="4" t="s">
        <v>261</v>
      </c>
      <c r="D156" s="4" t="s">
        <v>261</v>
      </c>
      <c r="E156" s="4" t="s">
        <v>272</v>
      </c>
    </row>
    <row r="157" customFormat="false" ht="16.25" hidden="false" customHeight="true" outlineLevel="0" collapsed="false">
      <c r="A157" s="4" t="s">
        <v>275</v>
      </c>
      <c r="B157" s="5" t="s">
        <v>271</v>
      </c>
      <c r="C157" s="4" t="s">
        <v>261</v>
      </c>
      <c r="D157" s="4" t="s">
        <v>261</v>
      </c>
      <c r="E157" s="4" t="s">
        <v>272</v>
      </c>
    </row>
    <row r="158" customFormat="false" ht="16.25" hidden="false" customHeight="true" outlineLevel="0" collapsed="false">
      <c r="A158" s="4" t="s">
        <v>276</v>
      </c>
      <c r="B158" s="5" t="s">
        <v>277</v>
      </c>
      <c r="C158" s="4"/>
      <c r="D158" s="4"/>
      <c r="E158" s="4" t="s">
        <v>262</v>
      </c>
    </row>
    <row r="159" customFormat="false" ht="16.25" hidden="false" customHeight="true" outlineLevel="0" collapsed="false">
      <c r="A159" s="4" t="s">
        <v>278</v>
      </c>
      <c r="B159" s="5" t="s">
        <v>260</v>
      </c>
      <c r="C159" s="4" t="s">
        <v>261</v>
      </c>
      <c r="D159" s="4" t="s">
        <v>261</v>
      </c>
      <c r="E159" s="4" t="s">
        <v>262</v>
      </c>
    </row>
    <row r="160" customFormat="false" ht="16.25" hidden="false" customHeight="true" outlineLevel="0" collapsed="false">
      <c r="A160" s="4" t="s">
        <v>279</v>
      </c>
      <c r="B160" s="5" t="s">
        <v>170</v>
      </c>
      <c r="C160" s="4" t="s">
        <v>280</v>
      </c>
      <c r="D160" s="4" t="s">
        <v>280</v>
      </c>
      <c r="E160" s="4" t="s">
        <v>281</v>
      </c>
    </row>
    <row r="161" customFormat="false" ht="16.25" hidden="false" customHeight="true" outlineLevel="0" collapsed="false">
      <c r="A161" s="4" t="s">
        <v>282</v>
      </c>
      <c r="B161" s="5" t="s">
        <v>170</v>
      </c>
      <c r="C161" s="4" t="s">
        <v>283</v>
      </c>
      <c r="D161" s="4" t="s">
        <v>283</v>
      </c>
      <c r="E161" s="4" t="s">
        <v>281</v>
      </c>
    </row>
    <row r="162" customFormat="false" ht="16.25" hidden="false" customHeight="true" outlineLevel="0" collapsed="false">
      <c r="A162" s="4" t="s">
        <v>284</v>
      </c>
      <c r="B162" s="5" t="s">
        <v>170</v>
      </c>
      <c r="C162" s="4" t="s">
        <v>283</v>
      </c>
      <c r="D162" s="4" t="s">
        <v>283</v>
      </c>
      <c r="E162" s="4" t="s">
        <v>281</v>
      </c>
    </row>
    <row r="163" customFormat="false" ht="16.25" hidden="false" customHeight="true" outlineLevel="0" collapsed="false">
      <c r="A163" s="4" t="s">
        <v>285</v>
      </c>
      <c r="B163" s="5" t="s">
        <v>170</v>
      </c>
      <c r="C163" s="4"/>
      <c r="D163" s="4"/>
      <c r="E163" s="4" t="s">
        <v>10</v>
      </c>
    </row>
    <row r="164" customFormat="false" ht="16.25" hidden="false" customHeight="true" outlineLevel="0" collapsed="false">
      <c r="A164" s="4" t="s">
        <v>286</v>
      </c>
      <c r="B164" s="5" t="s">
        <v>177</v>
      </c>
      <c r="C164" s="4"/>
      <c r="D164" s="4"/>
      <c r="E164" s="4" t="s">
        <v>287</v>
      </c>
    </row>
    <row r="165" customFormat="false" ht="16.25" hidden="false" customHeight="true" outlineLevel="0" collapsed="false">
      <c r="A165" s="4" t="s">
        <v>288</v>
      </c>
      <c r="B165" s="5" t="s">
        <v>186</v>
      </c>
      <c r="C165" s="4"/>
      <c r="D165" s="4"/>
      <c r="E165" s="4" t="s">
        <v>287</v>
      </c>
    </row>
    <row r="166" customFormat="false" ht="16.25" hidden="false" customHeight="true" outlineLevel="0" collapsed="false">
      <c r="A166" s="4" t="s">
        <v>289</v>
      </c>
      <c r="B166" s="5" t="s">
        <v>177</v>
      </c>
      <c r="C166" s="4" t="s">
        <v>290</v>
      </c>
      <c r="D166" s="4" t="s">
        <v>290</v>
      </c>
      <c r="E166" s="4" t="s">
        <v>291</v>
      </c>
    </row>
    <row r="167" customFormat="false" ht="16.25" hidden="false" customHeight="true" outlineLevel="0" collapsed="false">
      <c r="A167" s="4" t="s">
        <v>292</v>
      </c>
      <c r="B167" s="5" t="s">
        <v>186</v>
      </c>
      <c r="C167" s="4"/>
      <c r="D167" s="4"/>
      <c r="E167" s="4" t="s">
        <v>182</v>
      </c>
    </row>
    <row r="168" customFormat="false" ht="16.25" hidden="false" customHeight="true" outlineLevel="0" collapsed="false">
      <c r="A168" s="4" t="s">
        <v>293</v>
      </c>
      <c r="B168" s="5" t="s">
        <v>186</v>
      </c>
      <c r="C168" s="4"/>
      <c r="D168" s="4"/>
      <c r="E168" s="4" t="s">
        <v>182</v>
      </c>
    </row>
    <row r="169" customFormat="false" ht="16.25" hidden="false" customHeight="true" outlineLevel="0" collapsed="false">
      <c r="A169" s="4" t="s">
        <v>294</v>
      </c>
      <c r="B169" s="5" t="s">
        <v>186</v>
      </c>
      <c r="C169" s="4"/>
      <c r="D169" s="4"/>
      <c r="E169" s="4" t="s">
        <v>182</v>
      </c>
    </row>
    <row r="170" customFormat="false" ht="16.25" hidden="false" customHeight="true" outlineLevel="0" collapsed="false">
      <c r="A170" s="4" t="s">
        <v>295</v>
      </c>
      <c r="B170" s="5" t="s">
        <v>186</v>
      </c>
      <c r="C170" s="4"/>
      <c r="D170" s="4"/>
      <c r="E170" s="4" t="s">
        <v>182</v>
      </c>
    </row>
    <row r="171" customFormat="false" ht="16.25" hidden="false" customHeight="true" outlineLevel="0" collapsed="false">
      <c r="A171" s="4" t="s">
        <v>296</v>
      </c>
      <c r="B171" s="5" t="s">
        <v>181</v>
      </c>
      <c r="C171" s="4"/>
      <c r="D171" s="4"/>
      <c r="E171" s="4" t="s">
        <v>182</v>
      </c>
    </row>
    <row r="172" customFormat="false" ht="16.25" hidden="false" customHeight="true" outlineLevel="0" collapsed="false">
      <c r="A172" s="4" t="s">
        <v>297</v>
      </c>
      <c r="B172" s="5" t="s">
        <v>181</v>
      </c>
      <c r="C172" s="4"/>
      <c r="D172" s="4"/>
      <c r="E172" s="4" t="s">
        <v>182</v>
      </c>
    </row>
    <row r="173" customFormat="false" ht="16.25" hidden="false" customHeight="true" outlineLevel="0" collapsed="false">
      <c r="A173" s="4" t="s">
        <v>298</v>
      </c>
      <c r="B173" s="5" t="s">
        <v>181</v>
      </c>
      <c r="C173" s="4" t="s">
        <v>299</v>
      </c>
      <c r="D173" s="4" t="s">
        <v>299</v>
      </c>
      <c r="E173" s="4" t="s">
        <v>300</v>
      </c>
    </row>
    <row r="174" customFormat="false" ht="16.25" hidden="false" customHeight="true" outlineLevel="0" collapsed="false">
      <c r="A174" s="4" t="s">
        <v>301</v>
      </c>
      <c r="B174" s="5" t="s">
        <v>170</v>
      </c>
      <c r="C174" s="4" t="s">
        <v>302</v>
      </c>
      <c r="D174" s="4" t="s">
        <v>302</v>
      </c>
      <c r="E174" s="4" t="s">
        <v>303</v>
      </c>
    </row>
    <row r="175" customFormat="false" ht="16.25" hidden="false" customHeight="true" outlineLevel="0" collapsed="false">
      <c r="A175" s="4" t="s">
        <v>304</v>
      </c>
      <c r="B175" s="5" t="s">
        <v>170</v>
      </c>
      <c r="C175" s="4" t="s">
        <v>302</v>
      </c>
      <c r="D175" s="4" t="s">
        <v>302</v>
      </c>
      <c r="E175" s="4" t="s">
        <v>303</v>
      </c>
    </row>
    <row r="176" customFormat="false" ht="16.25" hidden="false" customHeight="true" outlineLevel="0" collapsed="false">
      <c r="A176" s="4" t="s">
        <v>305</v>
      </c>
      <c r="B176" s="5" t="s">
        <v>170</v>
      </c>
      <c r="C176" s="4" t="s">
        <v>302</v>
      </c>
      <c r="D176" s="4" t="s">
        <v>302</v>
      </c>
      <c r="E176" s="4" t="s">
        <v>303</v>
      </c>
    </row>
    <row r="177" customFormat="false" ht="16.25" hidden="false" customHeight="true" outlineLevel="0" collapsed="false">
      <c r="A177" s="4" t="s">
        <v>306</v>
      </c>
      <c r="B177" s="5" t="s">
        <v>170</v>
      </c>
      <c r="C177" s="4" t="s">
        <v>302</v>
      </c>
      <c r="D177" s="4" t="s">
        <v>302</v>
      </c>
      <c r="E177" s="4" t="s">
        <v>303</v>
      </c>
    </row>
    <row r="178" customFormat="false" ht="16.25" hidden="false" customHeight="true" outlineLevel="0" collapsed="false">
      <c r="A178" s="4" t="s">
        <v>307</v>
      </c>
      <c r="B178" s="5" t="s">
        <v>170</v>
      </c>
      <c r="C178" s="4" t="s">
        <v>308</v>
      </c>
      <c r="D178" s="4" t="s">
        <v>308</v>
      </c>
      <c r="E178" s="4" t="s">
        <v>303</v>
      </c>
    </row>
    <row r="179" customFormat="false" ht="16.25" hidden="false" customHeight="true" outlineLevel="0" collapsed="false">
      <c r="A179" s="4" t="s">
        <v>309</v>
      </c>
      <c r="B179" s="5" t="s">
        <v>170</v>
      </c>
      <c r="C179" s="4" t="s">
        <v>308</v>
      </c>
      <c r="D179" s="4" t="s">
        <v>308</v>
      </c>
      <c r="E179" s="4" t="s">
        <v>303</v>
      </c>
    </row>
    <row r="180" customFormat="false" ht="16.25" hidden="false" customHeight="true" outlineLevel="0" collapsed="false">
      <c r="A180" s="4" t="s">
        <v>310</v>
      </c>
      <c r="B180" s="5" t="s">
        <v>186</v>
      </c>
      <c r="C180" s="4"/>
      <c r="D180" s="4"/>
      <c r="E180" s="4" t="s">
        <v>311</v>
      </c>
    </row>
    <row r="181" customFormat="false" ht="16.25" hidden="false" customHeight="true" outlineLevel="0" collapsed="false">
      <c r="A181" s="4" t="s">
        <v>312</v>
      </c>
      <c r="B181" s="5" t="s">
        <v>170</v>
      </c>
      <c r="C181" s="4" t="s">
        <v>313</v>
      </c>
      <c r="D181" s="4" t="s">
        <v>313</v>
      </c>
      <c r="E181" s="4" t="s">
        <v>314</v>
      </c>
    </row>
    <row r="182" customFormat="false" ht="16.25" hidden="false" customHeight="true" outlineLevel="0" collapsed="false">
      <c r="A182" s="4" t="s">
        <v>315</v>
      </c>
      <c r="B182" s="5" t="s">
        <v>170</v>
      </c>
      <c r="C182" s="4" t="s">
        <v>313</v>
      </c>
      <c r="D182" s="4" t="s">
        <v>313</v>
      </c>
      <c r="E182" s="4" t="s">
        <v>314</v>
      </c>
    </row>
    <row r="183" customFormat="false" ht="16.25" hidden="false" customHeight="true" outlineLevel="0" collapsed="false">
      <c r="A183" s="4" t="s">
        <v>316</v>
      </c>
      <c r="B183" s="5" t="s">
        <v>170</v>
      </c>
      <c r="C183" s="4" t="s">
        <v>308</v>
      </c>
      <c r="D183" s="4" t="s">
        <v>308</v>
      </c>
      <c r="E183" s="4" t="s">
        <v>303</v>
      </c>
    </row>
    <row r="184" customFormat="false" ht="16.25" hidden="false" customHeight="true" outlineLevel="0" collapsed="false">
      <c r="A184" s="4" t="s">
        <v>317</v>
      </c>
      <c r="B184" s="5" t="s">
        <v>177</v>
      </c>
      <c r="C184" s="4" t="s">
        <v>318</v>
      </c>
      <c r="D184" s="4" t="s">
        <v>318</v>
      </c>
      <c r="E184" s="4" t="s">
        <v>303</v>
      </c>
    </row>
    <row r="185" customFormat="false" ht="16.25" hidden="false" customHeight="true" outlineLevel="0" collapsed="false">
      <c r="A185" s="4" t="s">
        <v>319</v>
      </c>
      <c r="B185" s="5" t="s">
        <v>177</v>
      </c>
      <c r="C185" s="4" t="s">
        <v>318</v>
      </c>
      <c r="D185" s="4" t="s">
        <v>318</v>
      </c>
      <c r="E185" s="4" t="s">
        <v>303</v>
      </c>
    </row>
    <row r="186" customFormat="false" ht="16.25" hidden="false" customHeight="true" outlineLevel="0" collapsed="false">
      <c r="A186" s="4" t="s">
        <v>320</v>
      </c>
      <c r="B186" s="5" t="s">
        <v>170</v>
      </c>
      <c r="C186" s="4" t="s">
        <v>313</v>
      </c>
      <c r="D186" s="4" t="s">
        <v>313</v>
      </c>
      <c r="E186" s="4" t="s">
        <v>314</v>
      </c>
    </row>
    <row r="187" customFormat="false" ht="16.25" hidden="false" customHeight="true" outlineLevel="0" collapsed="false">
      <c r="A187" s="4" t="s">
        <v>321</v>
      </c>
      <c r="B187" s="5" t="s">
        <v>181</v>
      </c>
      <c r="C187" s="4"/>
      <c r="D187" s="4"/>
      <c r="E187" s="4" t="s">
        <v>322</v>
      </c>
    </row>
    <row r="188" customFormat="false" ht="16.25" hidden="false" customHeight="true" outlineLevel="0" collapsed="false">
      <c r="A188" s="4" t="s">
        <v>323</v>
      </c>
      <c r="B188" s="5" t="s">
        <v>186</v>
      </c>
      <c r="C188" s="4" t="s">
        <v>324</v>
      </c>
      <c r="D188" s="4" t="s">
        <v>324</v>
      </c>
      <c r="E188" s="4" t="s">
        <v>325</v>
      </c>
    </row>
    <row r="189" customFormat="false" ht="16.25" hidden="false" customHeight="true" outlineLevel="0" collapsed="false">
      <c r="A189" s="4" t="s">
        <v>326</v>
      </c>
      <c r="B189" s="5" t="s">
        <v>186</v>
      </c>
      <c r="C189" s="4" t="s">
        <v>324</v>
      </c>
      <c r="D189" s="4" t="s">
        <v>324</v>
      </c>
      <c r="E189" s="4" t="s">
        <v>325</v>
      </c>
    </row>
    <row r="190" customFormat="false" ht="16.25" hidden="false" customHeight="true" outlineLevel="0" collapsed="false">
      <c r="A190" s="4" t="s">
        <v>327</v>
      </c>
      <c r="B190" s="5" t="s">
        <v>170</v>
      </c>
      <c r="C190" s="4" t="s">
        <v>328</v>
      </c>
      <c r="D190" s="4" t="s">
        <v>328</v>
      </c>
      <c r="E190" s="4" t="s">
        <v>329</v>
      </c>
    </row>
    <row r="191" customFormat="false" ht="16.25" hidden="false" customHeight="true" outlineLevel="0" collapsed="false">
      <c r="A191" s="4" t="s">
        <v>330</v>
      </c>
      <c r="B191" s="5" t="s">
        <v>170</v>
      </c>
      <c r="C191" s="4" t="s">
        <v>328</v>
      </c>
      <c r="D191" s="4" t="s">
        <v>328</v>
      </c>
      <c r="E191" s="4" t="s">
        <v>329</v>
      </c>
    </row>
    <row r="192" customFormat="false" ht="16.25" hidden="false" customHeight="true" outlineLevel="0" collapsed="false">
      <c r="A192" s="4" t="s">
        <v>331</v>
      </c>
      <c r="B192" s="5" t="s">
        <v>170</v>
      </c>
      <c r="C192" s="4" t="s">
        <v>332</v>
      </c>
      <c r="D192" s="4" t="s">
        <v>332</v>
      </c>
      <c r="E192" s="4" t="s">
        <v>333</v>
      </c>
    </row>
    <row r="193" customFormat="false" ht="16.25" hidden="false" customHeight="true" outlineLevel="0" collapsed="false">
      <c r="A193" s="4" t="s">
        <v>334</v>
      </c>
      <c r="B193" s="5" t="s">
        <v>177</v>
      </c>
      <c r="C193" s="4" t="s">
        <v>335</v>
      </c>
      <c r="D193" s="4" t="s">
        <v>335</v>
      </c>
      <c r="E193" s="4" t="s">
        <v>336</v>
      </c>
    </row>
    <row r="194" customFormat="false" ht="16.25" hidden="false" customHeight="true" outlineLevel="0" collapsed="false">
      <c r="A194" s="4" t="s">
        <v>337</v>
      </c>
      <c r="B194" s="5" t="s">
        <v>186</v>
      </c>
      <c r="C194" s="4" t="s">
        <v>338</v>
      </c>
      <c r="D194" s="4" t="s">
        <v>338</v>
      </c>
      <c r="E194" s="4" t="s">
        <v>336</v>
      </c>
    </row>
    <row r="195" customFormat="false" ht="16.25" hidden="false" customHeight="true" outlineLevel="0" collapsed="false">
      <c r="A195" s="4" t="s">
        <v>339</v>
      </c>
      <c r="B195" s="5" t="s">
        <v>186</v>
      </c>
      <c r="C195" s="4" t="s">
        <v>338</v>
      </c>
      <c r="D195" s="4" t="s">
        <v>338</v>
      </c>
      <c r="E195" s="4" t="s">
        <v>336</v>
      </c>
    </row>
    <row r="196" customFormat="false" ht="16.25" hidden="false" customHeight="true" outlineLevel="0" collapsed="false">
      <c r="A196" s="4" t="s">
        <v>340</v>
      </c>
      <c r="B196" s="5" t="s">
        <v>186</v>
      </c>
      <c r="C196" s="4" t="s">
        <v>338</v>
      </c>
      <c r="D196" s="4" t="s">
        <v>338</v>
      </c>
      <c r="E196" s="4" t="s">
        <v>336</v>
      </c>
    </row>
    <row r="197" customFormat="false" ht="16.25" hidden="false" customHeight="true" outlineLevel="0" collapsed="false">
      <c r="A197" s="4" t="s">
        <v>341</v>
      </c>
      <c r="B197" s="5" t="s">
        <v>186</v>
      </c>
      <c r="C197" s="4" t="s">
        <v>338</v>
      </c>
      <c r="D197" s="4" t="s">
        <v>338</v>
      </c>
      <c r="E197" s="4" t="s">
        <v>336</v>
      </c>
    </row>
    <row r="198" customFormat="false" ht="16.25" hidden="false" customHeight="true" outlineLevel="0" collapsed="false">
      <c r="A198" s="4" t="s">
        <v>342</v>
      </c>
      <c r="B198" s="5" t="s">
        <v>186</v>
      </c>
      <c r="C198" s="4" t="s">
        <v>338</v>
      </c>
      <c r="D198" s="4" t="s">
        <v>338</v>
      </c>
      <c r="E198" s="4" t="s">
        <v>336</v>
      </c>
    </row>
    <row r="199" customFormat="false" ht="16.25" hidden="false" customHeight="true" outlineLevel="0" collapsed="false">
      <c r="A199" s="4" t="s">
        <v>343</v>
      </c>
      <c r="B199" s="5" t="s">
        <v>186</v>
      </c>
      <c r="C199" s="4" t="s">
        <v>338</v>
      </c>
      <c r="D199" s="4" t="s">
        <v>338</v>
      </c>
      <c r="E199" s="4" t="s">
        <v>336</v>
      </c>
    </row>
    <row r="200" customFormat="false" ht="16.25" hidden="false" customHeight="true" outlineLevel="0" collapsed="false">
      <c r="A200" s="4" t="s">
        <v>344</v>
      </c>
      <c r="B200" s="5" t="s">
        <v>177</v>
      </c>
      <c r="C200" s="4"/>
      <c r="D200" s="4"/>
      <c r="E200" s="4" t="s">
        <v>345</v>
      </c>
    </row>
    <row r="201" customFormat="false" ht="16.25" hidden="false" customHeight="true" outlineLevel="0" collapsed="false">
      <c r="A201" s="4" t="s">
        <v>346</v>
      </c>
      <c r="B201" s="5" t="s">
        <v>170</v>
      </c>
      <c r="C201" s="4"/>
      <c r="D201" s="4"/>
      <c r="E201" s="4" t="s">
        <v>347</v>
      </c>
    </row>
    <row r="202" customFormat="false" ht="16.25" hidden="false" customHeight="true" outlineLevel="0" collapsed="false">
      <c r="A202" s="4" t="s">
        <v>348</v>
      </c>
      <c r="B202" s="5" t="s">
        <v>170</v>
      </c>
      <c r="C202" s="4"/>
      <c r="D202" s="4"/>
      <c r="E202" s="4" t="s">
        <v>347</v>
      </c>
    </row>
    <row r="203" customFormat="false" ht="16.25" hidden="false" customHeight="true" outlineLevel="0" collapsed="false">
      <c r="A203" s="4" t="s">
        <v>349</v>
      </c>
      <c r="B203" s="5" t="s">
        <v>170</v>
      </c>
      <c r="C203" s="4"/>
      <c r="D203" s="4"/>
      <c r="E203" s="4" t="s">
        <v>347</v>
      </c>
    </row>
    <row r="204" customFormat="false" ht="16.25" hidden="false" customHeight="true" outlineLevel="0" collapsed="false">
      <c r="A204" s="4" t="s">
        <v>350</v>
      </c>
      <c r="B204" s="5" t="s">
        <v>170</v>
      </c>
      <c r="C204" s="4" t="s">
        <v>351</v>
      </c>
      <c r="D204" s="4" t="s">
        <v>351</v>
      </c>
      <c r="E204" s="4" t="s">
        <v>352</v>
      </c>
    </row>
    <row r="205" customFormat="false" ht="16.25" hidden="false" customHeight="true" outlineLevel="0" collapsed="false">
      <c r="A205" s="4" t="s">
        <v>353</v>
      </c>
      <c r="B205" s="5" t="s">
        <v>170</v>
      </c>
      <c r="C205" s="4" t="s">
        <v>21</v>
      </c>
      <c r="D205" s="4" t="s">
        <v>21</v>
      </c>
      <c r="E205" s="4" t="s">
        <v>354</v>
      </c>
    </row>
    <row r="206" customFormat="false" ht="16.25" hidden="false" customHeight="true" outlineLevel="0" collapsed="false">
      <c r="A206" s="4" t="s">
        <v>355</v>
      </c>
      <c r="B206" s="5" t="s">
        <v>170</v>
      </c>
      <c r="C206" s="4" t="s">
        <v>21</v>
      </c>
      <c r="D206" s="4" t="s">
        <v>21</v>
      </c>
      <c r="E206" s="4" t="s">
        <v>354</v>
      </c>
    </row>
    <row r="207" customFormat="false" ht="16.25" hidden="false" customHeight="true" outlineLevel="0" collapsed="false">
      <c r="A207" s="4" t="s">
        <v>356</v>
      </c>
      <c r="B207" s="5" t="s">
        <v>170</v>
      </c>
      <c r="C207" s="4" t="s">
        <v>21</v>
      </c>
      <c r="D207" s="4" t="s">
        <v>21</v>
      </c>
      <c r="E207" s="4" t="s">
        <v>354</v>
      </c>
    </row>
    <row r="208" customFormat="false" ht="16.25" hidden="false" customHeight="true" outlineLevel="0" collapsed="false">
      <c r="A208" s="4" t="s">
        <v>357</v>
      </c>
      <c r="B208" s="5" t="s">
        <v>170</v>
      </c>
      <c r="C208" s="4"/>
      <c r="D208" s="4"/>
      <c r="E208" s="4" t="s">
        <v>358</v>
      </c>
    </row>
    <row r="209" customFormat="false" ht="16.25" hidden="false" customHeight="true" outlineLevel="0" collapsed="false">
      <c r="A209" s="4" t="s">
        <v>359</v>
      </c>
      <c r="B209" s="5" t="s">
        <v>170</v>
      </c>
      <c r="C209" s="4"/>
      <c r="D209" s="4"/>
      <c r="E209" s="4" t="s">
        <v>358</v>
      </c>
    </row>
    <row r="210" customFormat="false" ht="16.25" hidden="false" customHeight="true" outlineLevel="0" collapsed="false">
      <c r="A210" s="4" t="s">
        <v>360</v>
      </c>
      <c r="B210" s="5" t="s">
        <v>170</v>
      </c>
      <c r="C210" s="5" t="s">
        <v>361</v>
      </c>
      <c r="D210" s="5" t="s">
        <v>361</v>
      </c>
      <c r="E210" s="4" t="s">
        <v>362</v>
      </c>
    </row>
    <row r="211" customFormat="false" ht="16.25" hidden="false" customHeight="true" outlineLevel="0" collapsed="false">
      <c r="A211" s="4" t="s">
        <v>363</v>
      </c>
      <c r="B211" s="5" t="s">
        <v>170</v>
      </c>
      <c r="C211" s="4"/>
      <c r="D211" s="4"/>
      <c r="E211" s="4" t="s">
        <v>364</v>
      </c>
    </row>
    <row r="212" customFormat="false" ht="16.25" hidden="false" customHeight="true" outlineLevel="0" collapsed="false">
      <c r="A212" s="4" t="s">
        <v>365</v>
      </c>
      <c r="B212" s="5" t="s">
        <v>170</v>
      </c>
      <c r="C212" s="4" t="s">
        <v>21</v>
      </c>
      <c r="D212" s="4" t="s">
        <v>21</v>
      </c>
      <c r="E212" s="4" t="s">
        <v>366</v>
      </c>
    </row>
    <row r="213" customFormat="false" ht="16.25" hidden="false" customHeight="true" outlineLevel="0" collapsed="false">
      <c r="A213" s="4" t="s">
        <v>367</v>
      </c>
      <c r="B213" s="5" t="s">
        <v>170</v>
      </c>
      <c r="C213" s="4" t="s">
        <v>21</v>
      </c>
      <c r="D213" s="4" t="s">
        <v>21</v>
      </c>
      <c r="E213" s="4" t="s">
        <v>366</v>
      </c>
    </row>
    <row r="214" customFormat="false" ht="16.25" hidden="false" customHeight="true" outlineLevel="0" collapsed="false">
      <c r="A214" s="4" t="s">
        <v>368</v>
      </c>
      <c r="B214" s="5" t="s">
        <v>170</v>
      </c>
      <c r="C214" s="4" t="s">
        <v>21</v>
      </c>
      <c r="D214" s="4" t="s">
        <v>21</v>
      </c>
      <c r="E214" s="4" t="s">
        <v>366</v>
      </c>
    </row>
    <row r="215" customFormat="false" ht="16.25" hidden="false" customHeight="true" outlineLevel="0" collapsed="false">
      <c r="A215" s="4" t="s">
        <v>369</v>
      </c>
      <c r="B215" s="5" t="s">
        <v>186</v>
      </c>
      <c r="C215" s="4"/>
      <c r="D215" s="4"/>
      <c r="E215" s="4" t="s">
        <v>370</v>
      </c>
    </row>
    <row r="216" customFormat="false" ht="16.25" hidden="false" customHeight="true" outlineLevel="0" collapsed="false">
      <c r="A216" s="4" t="s">
        <v>371</v>
      </c>
      <c r="B216" s="5" t="s">
        <v>170</v>
      </c>
      <c r="C216" s="4" t="s">
        <v>372</v>
      </c>
      <c r="D216" s="4" t="s">
        <v>372</v>
      </c>
      <c r="E216" s="4" t="s">
        <v>373</v>
      </c>
    </row>
    <row r="217" customFormat="false" ht="16.25" hidden="false" customHeight="true" outlineLevel="0" collapsed="false">
      <c r="A217" s="4" t="s">
        <v>374</v>
      </c>
      <c r="B217" s="5" t="s">
        <v>170</v>
      </c>
      <c r="C217" s="4" t="s">
        <v>372</v>
      </c>
      <c r="D217" s="4" t="s">
        <v>372</v>
      </c>
      <c r="E217" s="4" t="s">
        <v>373</v>
      </c>
    </row>
    <row r="218" customFormat="false" ht="16.25" hidden="false" customHeight="true" outlineLevel="0" collapsed="false">
      <c r="A218" s="4" t="s">
        <v>375</v>
      </c>
      <c r="B218" s="5" t="s">
        <v>170</v>
      </c>
      <c r="C218" s="4" t="s">
        <v>376</v>
      </c>
      <c r="D218" s="4" t="s">
        <v>376</v>
      </c>
      <c r="E218" s="4" t="s">
        <v>179</v>
      </c>
    </row>
    <row r="219" customFormat="false" ht="16.25" hidden="false" customHeight="true" outlineLevel="0" collapsed="false">
      <c r="A219" s="4" t="s">
        <v>377</v>
      </c>
      <c r="B219" s="5" t="s">
        <v>170</v>
      </c>
      <c r="C219" s="4"/>
      <c r="D219" s="4"/>
      <c r="E219" s="4" t="s">
        <v>179</v>
      </c>
    </row>
    <row r="220" customFormat="false" ht="16.25" hidden="false" customHeight="true" outlineLevel="0" collapsed="false">
      <c r="A220" s="4" t="s">
        <v>378</v>
      </c>
      <c r="B220" s="5" t="s">
        <v>170</v>
      </c>
      <c r="C220" s="4" t="s">
        <v>379</v>
      </c>
      <c r="D220" s="4" t="s">
        <v>379</v>
      </c>
      <c r="E220" s="4" t="s">
        <v>380</v>
      </c>
    </row>
    <row r="221" customFormat="false" ht="16.25" hidden="false" customHeight="true" outlineLevel="0" collapsed="false">
      <c r="A221" s="4" t="s">
        <v>381</v>
      </c>
      <c r="B221" s="5" t="s">
        <v>170</v>
      </c>
      <c r="C221" s="4" t="s">
        <v>382</v>
      </c>
      <c r="D221" s="4" t="s">
        <v>382</v>
      </c>
      <c r="E221" s="4" t="s">
        <v>383</v>
      </c>
    </row>
    <row r="222" customFormat="false" ht="16.25" hidden="false" customHeight="true" outlineLevel="0" collapsed="false">
      <c r="A222" s="4" t="s">
        <v>384</v>
      </c>
      <c r="B222" s="5" t="s">
        <v>170</v>
      </c>
      <c r="C222" s="4"/>
      <c r="D222" s="4"/>
      <c r="E222" s="4" t="s">
        <v>385</v>
      </c>
    </row>
    <row r="223" customFormat="false" ht="16.25" hidden="false" customHeight="true" outlineLevel="0" collapsed="false">
      <c r="A223" s="4" t="s">
        <v>386</v>
      </c>
      <c r="B223" s="5" t="s">
        <v>170</v>
      </c>
      <c r="C223" s="4" t="s">
        <v>387</v>
      </c>
      <c r="D223" s="4" t="s">
        <v>387</v>
      </c>
      <c r="E223" s="4" t="s">
        <v>388</v>
      </c>
    </row>
    <row r="224" customFormat="false" ht="16.25" hidden="false" customHeight="true" outlineLevel="0" collapsed="false">
      <c r="A224" s="4" t="s">
        <v>389</v>
      </c>
      <c r="B224" s="5" t="s">
        <v>170</v>
      </c>
      <c r="C224" s="4"/>
      <c r="D224" s="4"/>
      <c r="E224" s="4" t="s">
        <v>390</v>
      </c>
    </row>
    <row r="225" customFormat="false" ht="16.25" hidden="false" customHeight="true" outlineLevel="0" collapsed="false">
      <c r="A225" s="4" t="s">
        <v>391</v>
      </c>
      <c r="B225" s="5" t="s">
        <v>177</v>
      </c>
      <c r="C225" s="4"/>
      <c r="D225" s="4"/>
      <c r="E225" s="4" t="s">
        <v>390</v>
      </c>
    </row>
    <row r="226" customFormat="false" ht="16.25" hidden="false" customHeight="true" outlineLevel="0" collapsed="false">
      <c r="A226" s="4" t="s">
        <v>392</v>
      </c>
      <c r="B226" s="5" t="s">
        <v>170</v>
      </c>
      <c r="C226" s="4"/>
      <c r="D226" s="4"/>
      <c r="E226" s="4" t="s">
        <v>393</v>
      </c>
    </row>
    <row r="227" customFormat="false" ht="16.25" hidden="false" customHeight="true" outlineLevel="0" collapsed="false">
      <c r="A227" s="4" t="s">
        <v>394</v>
      </c>
      <c r="B227" s="5" t="s">
        <v>170</v>
      </c>
      <c r="C227" s="4" t="s">
        <v>17</v>
      </c>
      <c r="D227" s="4" t="s">
        <v>17</v>
      </c>
      <c r="E227" s="4" t="s">
        <v>395</v>
      </c>
    </row>
    <row r="228" customFormat="false" ht="16.25" hidden="false" customHeight="true" outlineLevel="0" collapsed="false">
      <c r="A228" s="4" t="s">
        <v>396</v>
      </c>
      <c r="B228" s="5" t="s">
        <v>170</v>
      </c>
      <c r="C228" s="4" t="s">
        <v>17</v>
      </c>
      <c r="D228" s="4" t="s">
        <v>17</v>
      </c>
      <c r="E228" s="4" t="s">
        <v>395</v>
      </c>
    </row>
    <row r="229" customFormat="false" ht="16.25" hidden="false" customHeight="true" outlineLevel="0" collapsed="false">
      <c r="A229" s="4" t="s">
        <v>397</v>
      </c>
      <c r="B229" s="5" t="s">
        <v>170</v>
      </c>
      <c r="C229" s="4" t="s">
        <v>398</v>
      </c>
      <c r="D229" s="4" t="s">
        <v>398</v>
      </c>
      <c r="E229" s="4" t="s">
        <v>399</v>
      </c>
    </row>
    <row r="230" customFormat="false" ht="16.25" hidden="false" customHeight="true" outlineLevel="0" collapsed="false">
      <c r="A230" s="4" t="s">
        <v>400</v>
      </c>
      <c r="B230" s="5" t="s">
        <v>170</v>
      </c>
      <c r="C230" s="4" t="s">
        <v>401</v>
      </c>
      <c r="D230" s="4" t="s">
        <v>401</v>
      </c>
      <c r="E230" s="4" t="s">
        <v>388</v>
      </c>
    </row>
    <row r="231" customFormat="false" ht="16.25" hidden="false" customHeight="true" outlineLevel="0" collapsed="false">
      <c r="A231" s="4" t="s">
        <v>402</v>
      </c>
      <c r="B231" s="5" t="s">
        <v>170</v>
      </c>
      <c r="C231" s="4" t="s">
        <v>403</v>
      </c>
      <c r="D231" s="4" t="s">
        <v>403</v>
      </c>
      <c r="E231" s="4" t="s">
        <v>388</v>
      </c>
    </row>
    <row r="232" customFormat="false" ht="16.25" hidden="false" customHeight="true" outlineLevel="0" collapsed="false">
      <c r="A232" s="4" t="s">
        <v>404</v>
      </c>
      <c r="B232" s="5" t="s">
        <v>170</v>
      </c>
      <c r="C232" s="4" t="s">
        <v>403</v>
      </c>
      <c r="D232" s="4" t="s">
        <v>403</v>
      </c>
      <c r="E232" s="4" t="s">
        <v>388</v>
      </c>
    </row>
    <row r="233" customFormat="false" ht="16.25" hidden="false" customHeight="true" outlineLevel="0" collapsed="false">
      <c r="A233" s="4" t="s">
        <v>405</v>
      </c>
      <c r="B233" s="5" t="s">
        <v>406</v>
      </c>
      <c r="C233" s="4" t="s">
        <v>407</v>
      </c>
      <c r="D233" s="4" t="s">
        <v>407</v>
      </c>
      <c r="E233" s="4" t="s">
        <v>408</v>
      </c>
    </row>
    <row r="234" customFormat="false" ht="16.25" hidden="false" customHeight="true" outlineLevel="0" collapsed="false">
      <c r="A234" s="4" t="s">
        <v>409</v>
      </c>
      <c r="B234" s="5" t="s">
        <v>406</v>
      </c>
      <c r="C234" s="4" t="s">
        <v>407</v>
      </c>
      <c r="D234" s="4" t="s">
        <v>407</v>
      </c>
      <c r="E234" s="4" t="s">
        <v>408</v>
      </c>
    </row>
    <row r="235" customFormat="false" ht="16.25" hidden="false" customHeight="true" outlineLevel="0" collapsed="false">
      <c r="A235" s="4" t="s">
        <v>410</v>
      </c>
      <c r="B235" s="5" t="s">
        <v>406</v>
      </c>
      <c r="C235" s="4" t="s">
        <v>407</v>
      </c>
      <c r="D235" s="4" t="s">
        <v>407</v>
      </c>
      <c r="E235" s="4" t="s">
        <v>408</v>
      </c>
    </row>
    <row r="236" customFormat="false" ht="16.25" hidden="false" customHeight="true" outlineLevel="0" collapsed="false">
      <c r="A236" s="4" t="s">
        <v>411</v>
      </c>
      <c r="B236" s="5" t="s">
        <v>406</v>
      </c>
      <c r="C236" s="4" t="s">
        <v>407</v>
      </c>
      <c r="D236" s="4" t="s">
        <v>407</v>
      </c>
      <c r="E236" s="4" t="s">
        <v>408</v>
      </c>
    </row>
    <row r="237" customFormat="false" ht="16.25" hidden="false" customHeight="true" outlineLevel="0" collapsed="false">
      <c r="A237" s="4" t="s">
        <v>412</v>
      </c>
      <c r="B237" s="5" t="s">
        <v>406</v>
      </c>
      <c r="C237" s="4" t="s">
        <v>407</v>
      </c>
      <c r="D237" s="4" t="s">
        <v>407</v>
      </c>
      <c r="E237" s="4" t="s">
        <v>408</v>
      </c>
    </row>
    <row r="238" customFormat="false" ht="16.25" hidden="false" customHeight="true" outlineLevel="0" collapsed="false">
      <c r="A238" s="4" t="s">
        <v>413</v>
      </c>
      <c r="B238" s="5" t="s">
        <v>170</v>
      </c>
      <c r="C238" s="4" t="s">
        <v>414</v>
      </c>
      <c r="D238" s="4" t="s">
        <v>414</v>
      </c>
      <c r="E238" s="4" t="s">
        <v>415</v>
      </c>
    </row>
    <row r="239" customFormat="false" ht="16.25" hidden="false" customHeight="true" outlineLevel="0" collapsed="false">
      <c r="A239" s="4" t="s">
        <v>416</v>
      </c>
      <c r="B239" s="5" t="s">
        <v>170</v>
      </c>
      <c r="C239" s="4" t="s">
        <v>417</v>
      </c>
      <c r="D239" s="4" t="s">
        <v>417</v>
      </c>
      <c r="E239" s="4" t="s">
        <v>415</v>
      </c>
    </row>
    <row r="240" customFormat="false" ht="16.25" hidden="false" customHeight="true" outlineLevel="0" collapsed="false">
      <c r="A240" s="4" t="s">
        <v>418</v>
      </c>
      <c r="B240" s="5" t="s">
        <v>170</v>
      </c>
      <c r="C240" s="4" t="s">
        <v>417</v>
      </c>
      <c r="D240" s="4" t="s">
        <v>417</v>
      </c>
      <c r="E240" s="4" t="s">
        <v>415</v>
      </c>
    </row>
    <row r="241" customFormat="false" ht="16.25" hidden="false" customHeight="true" outlineLevel="0" collapsed="false">
      <c r="A241" s="4" t="s">
        <v>419</v>
      </c>
      <c r="B241" s="5" t="s">
        <v>170</v>
      </c>
      <c r="C241" s="4" t="s">
        <v>420</v>
      </c>
      <c r="D241" s="4" t="s">
        <v>420</v>
      </c>
      <c r="E241" s="4" t="s">
        <v>421</v>
      </c>
    </row>
    <row r="242" customFormat="false" ht="16.25" hidden="false" customHeight="true" outlineLevel="0" collapsed="false">
      <c r="A242" s="4" t="s">
        <v>422</v>
      </c>
      <c r="B242" s="5" t="s">
        <v>170</v>
      </c>
      <c r="C242" s="4" t="s">
        <v>423</v>
      </c>
      <c r="D242" s="4" t="s">
        <v>423</v>
      </c>
      <c r="E242" s="4" t="s">
        <v>34</v>
      </c>
    </row>
    <row r="243" customFormat="false" ht="16.25" hidden="false" customHeight="true" outlineLevel="0" collapsed="false">
      <c r="A243" s="4" t="s">
        <v>424</v>
      </c>
      <c r="B243" s="5" t="s">
        <v>170</v>
      </c>
      <c r="C243" s="4" t="s">
        <v>425</v>
      </c>
      <c r="D243" s="4" t="s">
        <v>425</v>
      </c>
      <c r="E243" s="4" t="s">
        <v>34</v>
      </c>
    </row>
    <row r="244" customFormat="false" ht="16.25" hidden="false" customHeight="true" outlineLevel="0" collapsed="false">
      <c r="A244" s="4" t="s">
        <v>426</v>
      </c>
      <c r="B244" s="5" t="s">
        <v>177</v>
      </c>
      <c r="C244" s="4"/>
      <c r="D244" s="4"/>
      <c r="E244" s="4" t="s">
        <v>42</v>
      </c>
    </row>
    <row r="245" customFormat="false" ht="16.25" hidden="false" customHeight="true" outlineLevel="0" collapsed="false">
      <c r="A245" s="4" t="s">
        <v>427</v>
      </c>
      <c r="B245" s="5" t="s">
        <v>170</v>
      </c>
      <c r="C245" s="4"/>
      <c r="D245" s="4"/>
      <c r="E245" s="4" t="s">
        <v>428</v>
      </c>
    </row>
    <row r="246" customFormat="false" ht="16.25" hidden="false" customHeight="true" outlineLevel="0" collapsed="false">
      <c r="A246" s="4" t="s">
        <v>429</v>
      </c>
      <c r="B246" s="5" t="s">
        <v>170</v>
      </c>
      <c r="C246" s="4"/>
      <c r="D246" s="4"/>
      <c r="E246" s="4" t="s">
        <v>428</v>
      </c>
    </row>
    <row r="247" customFormat="false" ht="16.25" hidden="false" customHeight="true" outlineLevel="0" collapsed="false">
      <c r="A247" s="4" t="s">
        <v>430</v>
      </c>
      <c r="B247" s="5" t="s">
        <v>170</v>
      </c>
      <c r="C247" s="4"/>
      <c r="D247" s="4"/>
      <c r="E247" s="4" t="s">
        <v>431</v>
      </c>
    </row>
    <row r="248" customFormat="false" ht="16.25" hidden="false" customHeight="true" outlineLevel="0" collapsed="false">
      <c r="A248" s="4" t="s">
        <v>432</v>
      </c>
      <c r="B248" s="5" t="s">
        <v>170</v>
      </c>
      <c r="C248" s="4"/>
      <c r="D248" s="4"/>
      <c r="E248" s="4" t="s">
        <v>431</v>
      </c>
    </row>
    <row r="249" customFormat="false" ht="16.25" hidden="false" customHeight="true" outlineLevel="0" collapsed="false">
      <c r="A249" s="4" t="s">
        <v>433</v>
      </c>
      <c r="B249" s="5" t="s">
        <v>170</v>
      </c>
      <c r="C249" s="4"/>
      <c r="D249" s="4"/>
      <c r="E249" s="4" t="s">
        <v>434</v>
      </c>
    </row>
    <row r="250" customFormat="false" ht="16.25" hidden="false" customHeight="true" outlineLevel="0" collapsed="false">
      <c r="A250" s="4" t="s">
        <v>435</v>
      </c>
      <c r="B250" s="5" t="s">
        <v>170</v>
      </c>
      <c r="C250" s="4"/>
      <c r="D250" s="4"/>
      <c r="E250" s="4" t="s">
        <v>434</v>
      </c>
    </row>
    <row r="251" customFormat="false" ht="16.25" hidden="false" customHeight="true" outlineLevel="0" collapsed="false">
      <c r="A251" s="4" t="s">
        <v>436</v>
      </c>
      <c r="B251" s="5" t="s">
        <v>170</v>
      </c>
      <c r="C251" s="4"/>
      <c r="D251" s="4"/>
      <c r="E251" s="4" t="s">
        <v>434</v>
      </c>
    </row>
    <row r="252" customFormat="false" ht="16.25" hidden="false" customHeight="true" outlineLevel="0" collapsed="false">
      <c r="A252" s="4" t="s">
        <v>437</v>
      </c>
      <c r="B252" s="5" t="s">
        <v>170</v>
      </c>
      <c r="C252" s="4"/>
      <c r="D252" s="4"/>
      <c r="E252" s="4" t="s">
        <v>434</v>
      </c>
    </row>
    <row r="253" customFormat="false" ht="16.25" hidden="false" customHeight="true" outlineLevel="0" collapsed="false">
      <c r="A253" s="4" t="s">
        <v>438</v>
      </c>
      <c r="B253" s="5" t="s">
        <v>170</v>
      </c>
      <c r="C253" s="4"/>
      <c r="D253" s="4"/>
      <c r="E253" s="4" t="s">
        <v>434</v>
      </c>
    </row>
    <row r="254" customFormat="false" ht="16.25" hidden="false" customHeight="true" outlineLevel="0" collapsed="false">
      <c r="A254" s="4" t="s">
        <v>439</v>
      </c>
      <c r="B254" s="5" t="s">
        <v>170</v>
      </c>
      <c r="C254" s="4"/>
      <c r="D254" s="4"/>
      <c r="E254" s="4" t="s">
        <v>434</v>
      </c>
    </row>
    <row r="255" customFormat="false" ht="16.25" hidden="false" customHeight="true" outlineLevel="0" collapsed="false">
      <c r="A255" s="4" t="s">
        <v>440</v>
      </c>
      <c r="B255" s="5" t="s">
        <v>170</v>
      </c>
      <c r="C255" s="4"/>
      <c r="D255" s="4"/>
      <c r="E255" s="4" t="s">
        <v>434</v>
      </c>
    </row>
    <row r="256" customFormat="false" ht="16.25" hidden="false" customHeight="true" outlineLevel="0" collapsed="false">
      <c r="A256" s="4" t="s">
        <v>441</v>
      </c>
      <c r="B256" s="5" t="s">
        <v>170</v>
      </c>
      <c r="C256" s="4"/>
      <c r="D256" s="4"/>
      <c r="E256" s="4" t="s">
        <v>434</v>
      </c>
    </row>
    <row r="257" customFormat="false" ht="16.25" hidden="false" customHeight="true" outlineLevel="0" collapsed="false">
      <c r="A257" s="4" t="s">
        <v>442</v>
      </c>
      <c r="B257" s="5" t="s">
        <v>170</v>
      </c>
      <c r="C257" s="4"/>
      <c r="D257" s="4"/>
      <c r="E257" s="4" t="s">
        <v>434</v>
      </c>
    </row>
    <row r="258" customFormat="false" ht="16.25" hidden="false" customHeight="true" outlineLevel="0" collapsed="false">
      <c r="A258" s="4" t="s">
        <v>443</v>
      </c>
      <c r="B258" s="5" t="s">
        <v>170</v>
      </c>
      <c r="C258" s="4"/>
      <c r="D258" s="4"/>
      <c r="E258" s="4" t="s">
        <v>434</v>
      </c>
    </row>
    <row r="259" customFormat="false" ht="16.25" hidden="false" customHeight="true" outlineLevel="0" collapsed="false">
      <c r="A259" s="4" t="s">
        <v>444</v>
      </c>
      <c r="B259" s="5" t="s">
        <v>170</v>
      </c>
      <c r="C259" s="4"/>
      <c r="D259" s="4"/>
      <c r="E259" s="4" t="s">
        <v>434</v>
      </c>
    </row>
    <row r="260" customFormat="false" ht="16.25" hidden="false" customHeight="true" outlineLevel="0" collapsed="false">
      <c r="A260" s="4" t="s">
        <v>445</v>
      </c>
      <c r="B260" s="5" t="s">
        <v>170</v>
      </c>
      <c r="C260" s="4"/>
      <c r="D260" s="4"/>
      <c r="E260" s="4" t="s">
        <v>434</v>
      </c>
    </row>
    <row r="261" customFormat="false" ht="16.25" hidden="false" customHeight="true" outlineLevel="0" collapsed="false">
      <c r="A261" s="4" t="s">
        <v>446</v>
      </c>
      <c r="B261" s="5" t="s">
        <v>170</v>
      </c>
      <c r="C261" s="4"/>
      <c r="D261" s="4"/>
      <c r="E261" s="4" t="s">
        <v>434</v>
      </c>
    </row>
    <row r="262" customFormat="false" ht="16.25" hidden="false" customHeight="true" outlineLevel="0" collapsed="false">
      <c r="A262" s="4" t="s">
        <v>447</v>
      </c>
      <c r="B262" s="5" t="s">
        <v>170</v>
      </c>
      <c r="C262" s="4"/>
      <c r="D262" s="4"/>
      <c r="E262" s="4" t="s">
        <v>434</v>
      </c>
    </row>
    <row r="263" customFormat="false" ht="16.25" hidden="false" customHeight="true" outlineLevel="0" collapsed="false">
      <c r="A263" s="4" t="s">
        <v>448</v>
      </c>
      <c r="B263" s="5" t="s">
        <v>170</v>
      </c>
      <c r="C263" s="4"/>
      <c r="D263" s="4"/>
      <c r="E263" s="4" t="s">
        <v>434</v>
      </c>
    </row>
    <row r="264" customFormat="false" ht="16.25" hidden="false" customHeight="true" outlineLevel="0" collapsed="false">
      <c r="A264" s="4" t="s">
        <v>449</v>
      </c>
      <c r="B264" s="5" t="s">
        <v>170</v>
      </c>
      <c r="C264" s="4"/>
      <c r="D264" s="4"/>
      <c r="E264" s="4" t="s">
        <v>450</v>
      </c>
    </row>
    <row r="265" customFormat="false" ht="16.25" hidden="false" customHeight="true" outlineLevel="0" collapsed="false">
      <c r="A265" s="4" t="s">
        <v>451</v>
      </c>
      <c r="B265" s="5" t="s">
        <v>170</v>
      </c>
      <c r="C265" s="4"/>
      <c r="D265" s="4"/>
      <c r="E265" s="4" t="s">
        <v>450</v>
      </c>
    </row>
    <row r="266" customFormat="false" ht="16.25" hidden="false" customHeight="true" outlineLevel="0" collapsed="false">
      <c r="A266" s="4" t="s">
        <v>452</v>
      </c>
      <c r="B266" s="5" t="s">
        <v>170</v>
      </c>
      <c r="C266" s="4"/>
      <c r="D266" s="4"/>
      <c r="E266" s="4" t="s">
        <v>450</v>
      </c>
    </row>
    <row r="267" customFormat="false" ht="16.25" hidden="false" customHeight="true" outlineLevel="0" collapsed="false">
      <c r="A267" s="4" t="s">
        <v>453</v>
      </c>
      <c r="B267" s="5" t="s">
        <v>170</v>
      </c>
      <c r="C267" s="4"/>
      <c r="D267" s="4"/>
      <c r="E267" s="4" t="s">
        <v>454</v>
      </c>
    </row>
    <row r="268" customFormat="false" ht="16.25" hidden="false" customHeight="true" outlineLevel="0" collapsed="false">
      <c r="A268" s="4" t="s">
        <v>455</v>
      </c>
      <c r="B268" s="5" t="s">
        <v>170</v>
      </c>
      <c r="C268" s="4"/>
      <c r="D268" s="4"/>
      <c r="E268" s="4" t="s">
        <v>454</v>
      </c>
    </row>
    <row r="269" customFormat="false" ht="16.25" hidden="false" customHeight="true" outlineLevel="0" collapsed="false">
      <c r="A269" s="4" t="s">
        <v>456</v>
      </c>
      <c r="B269" s="5" t="s">
        <v>170</v>
      </c>
      <c r="C269" s="4"/>
      <c r="D269" s="4"/>
      <c r="E269" s="4" t="s">
        <v>457</v>
      </c>
    </row>
    <row r="270" customFormat="false" ht="16.25" hidden="false" customHeight="true" outlineLevel="0" collapsed="false">
      <c r="A270" s="4" t="s">
        <v>458</v>
      </c>
      <c r="B270" s="5" t="s">
        <v>170</v>
      </c>
      <c r="C270" s="4"/>
      <c r="D270" s="4"/>
      <c r="E270" s="4" t="s">
        <v>459</v>
      </c>
    </row>
    <row r="271" customFormat="false" ht="16.25" hidden="false" customHeight="true" outlineLevel="0" collapsed="false">
      <c r="A271" s="4" t="s">
        <v>460</v>
      </c>
      <c r="B271" s="5" t="s">
        <v>170</v>
      </c>
      <c r="C271" s="4"/>
      <c r="D271" s="4"/>
      <c r="E271" s="4" t="s">
        <v>461</v>
      </c>
    </row>
    <row r="272" customFormat="false" ht="16.25" hidden="false" customHeight="true" outlineLevel="0" collapsed="false">
      <c r="A272" s="4" t="s">
        <v>462</v>
      </c>
      <c r="B272" s="5" t="s">
        <v>170</v>
      </c>
      <c r="C272" s="4"/>
      <c r="D272" s="4"/>
      <c r="E272" s="4" t="s">
        <v>463</v>
      </c>
    </row>
    <row r="273" customFormat="false" ht="16.25" hidden="false" customHeight="true" outlineLevel="0" collapsed="false">
      <c r="A273" s="4" t="s">
        <v>464</v>
      </c>
      <c r="B273" s="5" t="s">
        <v>170</v>
      </c>
      <c r="C273" s="4"/>
      <c r="D273" s="4"/>
      <c r="E273" s="4" t="s">
        <v>465</v>
      </c>
    </row>
    <row r="274" customFormat="false" ht="16.25" hidden="false" customHeight="true" outlineLevel="0" collapsed="false">
      <c r="A274" s="4" t="s">
        <v>466</v>
      </c>
      <c r="B274" s="5" t="s">
        <v>170</v>
      </c>
      <c r="C274" s="4"/>
      <c r="D274" s="4"/>
      <c r="E274" s="4" t="s">
        <v>465</v>
      </c>
    </row>
    <row r="275" customFormat="false" ht="16.25" hidden="false" customHeight="true" outlineLevel="0" collapsed="false">
      <c r="A275" s="4" t="s">
        <v>467</v>
      </c>
      <c r="B275" s="5" t="s">
        <v>170</v>
      </c>
      <c r="C275" s="4"/>
      <c r="D275" s="4"/>
      <c r="E275" s="4" t="s">
        <v>465</v>
      </c>
    </row>
    <row r="276" customFormat="false" ht="16.25" hidden="false" customHeight="true" outlineLevel="0" collapsed="false">
      <c r="A276" s="4" t="s">
        <v>468</v>
      </c>
      <c r="B276" s="5" t="s">
        <v>170</v>
      </c>
      <c r="C276" s="4"/>
      <c r="D276" s="4"/>
      <c r="E276" s="4" t="s">
        <v>465</v>
      </c>
    </row>
    <row r="277" customFormat="false" ht="16.25" hidden="false" customHeight="true" outlineLevel="0" collapsed="false">
      <c r="A277" s="4" t="s">
        <v>469</v>
      </c>
      <c r="B277" s="5" t="s">
        <v>170</v>
      </c>
      <c r="C277" s="4"/>
      <c r="D277" s="4"/>
      <c r="E277" s="4" t="s">
        <v>465</v>
      </c>
    </row>
    <row r="278" customFormat="false" ht="16.25" hidden="false" customHeight="true" outlineLevel="0" collapsed="false">
      <c r="A278" s="4" t="s">
        <v>470</v>
      </c>
      <c r="B278" s="5" t="s">
        <v>471</v>
      </c>
      <c r="C278" s="4"/>
      <c r="D278" s="4"/>
      <c r="E278" s="4" t="s">
        <v>256</v>
      </c>
    </row>
    <row r="279" customFormat="false" ht="16.25" hidden="false" customHeight="true" outlineLevel="0" collapsed="false">
      <c r="A279" s="4" t="s">
        <v>472</v>
      </c>
      <c r="B279" s="5" t="s">
        <v>473</v>
      </c>
      <c r="C279" s="4"/>
      <c r="D279" s="4"/>
      <c r="E279" s="4" t="s">
        <v>46</v>
      </c>
    </row>
    <row r="280" customFormat="false" ht="16.25" hidden="false" customHeight="true" outlineLevel="0" collapsed="false">
      <c r="A280" s="4" t="s">
        <v>474</v>
      </c>
      <c r="B280" s="5" t="s">
        <v>475</v>
      </c>
      <c r="C280" s="4" t="s">
        <v>283</v>
      </c>
      <c r="D280" s="4" t="s">
        <v>283</v>
      </c>
      <c r="E280" s="4" t="s">
        <v>476</v>
      </c>
    </row>
    <row r="281" customFormat="false" ht="16.25" hidden="false" customHeight="true" outlineLevel="0" collapsed="false">
      <c r="A281" s="4" t="s">
        <v>477</v>
      </c>
      <c r="B281" s="5" t="s">
        <v>478</v>
      </c>
      <c r="C281" s="4"/>
      <c r="D281" s="4"/>
      <c r="E281" s="4" t="s">
        <v>479</v>
      </c>
    </row>
    <row r="282" customFormat="false" ht="16.25" hidden="false" customHeight="true" outlineLevel="0" collapsed="false">
      <c r="A282" s="4" t="s">
        <v>480</v>
      </c>
      <c r="B282" s="5" t="s">
        <v>478</v>
      </c>
      <c r="C282" s="4"/>
      <c r="D282" s="4"/>
      <c r="E282" s="4" t="s">
        <v>481</v>
      </c>
    </row>
    <row r="283" customFormat="false" ht="16.25" hidden="false" customHeight="true" outlineLevel="0" collapsed="false">
      <c r="A283" s="4" t="s">
        <v>482</v>
      </c>
      <c r="B283" s="5" t="s">
        <v>478</v>
      </c>
      <c r="C283" s="4"/>
      <c r="D283" s="4"/>
      <c r="E283" s="4" t="s">
        <v>481</v>
      </c>
    </row>
    <row r="284" customFormat="false" ht="16.25" hidden="false" customHeight="true" outlineLevel="0" collapsed="false">
      <c r="A284" s="4" t="s">
        <v>483</v>
      </c>
      <c r="B284" s="5" t="s">
        <v>478</v>
      </c>
      <c r="C284" s="4"/>
      <c r="D284" s="4"/>
      <c r="E284" s="4" t="s">
        <v>481</v>
      </c>
    </row>
    <row r="285" customFormat="false" ht="16.25" hidden="false" customHeight="true" outlineLevel="0" collapsed="false">
      <c r="A285" s="4" t="s">
        <v>484</v>
      </c>
      <c r="B285" s="5" t="s">
        <v>478</v>
      </c>
      <c r="C285" s="4"/>
      <c r="D285" s="4"/>
      <c r="E285" s="4" t="s">
        <v>481</v>
      </c>
    </row>
    <row r="286" customFormat="false" ht="16.25" hidden="false" customHeight="true" outlineLevel="0" collapsed="false">
      <c r="A286" s="4" t="s">
        <v>485</v>
      </c>
      <c r="B286" s="5" t="s">
        <v>486</v>
      </c>
      <c r="C286" s="4"/>
      <c r="D286" s="4"/>
      <c r="E286" s="4" t="s">
        <v>481</v>
      </c>
    </row>
    <row r="287" customFormat="false" ht="16.25" hidden="false" customHeight="true" outlineLevel="0" collapsed="false">
      <c r="A287" s="4" t="s">
        <v>487</v>
      </c>
      <c r="B287" s="5" t="s">
        <v>488</v>
      </c>
      <c r="C287" s="4"/>
      <c r="D287" s="4"/>
      <c r="E287" s="4" t="s">
        <v>481</v>
      </c>
    </row>
    <row r="288" customFormat="false" ht="16.25" hidden="false" customHeight="true" outlineLevel="0" collapsed="false">
      <c r="A288" s="4" t="s">
        <v>489</v>
      </c>
      <c r="B288" s="5" t="s">
        <v>490</v>
      </c>
      <c r="C288" s="4"/>
      <c r="D288" s="4"/>
      <c r="E288" s="4" t="s">
        <v>481</v>
      </c>
    </row>
    <row r="289" customFormat="false" ht="16.25" hidden="false" customHeight="true" outlineLevel="0" collapsed="false">
      <c r="A289" s="4" t="s">
        <v>491</v>
      </c>
      <c r="B289" s="5" t="s">
        <v>478</v>
      </c>
      <c r="C289" s="4"/>
      <c r="D289" s="4"/>
      <c r="E289" s="4" t="s">
        <v>492</v>
      </c>
    </row>
    <row r="290" customFormat="false" ht="16.25" hidden="false" customHeight="true" outlineLevel="0" collapsed="false">
      <c r="A290" s="4" t="s">
        <v>493</v>
      </c>
      <c r="B290" s="5" t="s">
        <v>478</v>
      </c>
      <c r="C290" s="4"/>
      <c r="D290" s="4"/>
      <c r="E290" s="4" t="s">
        <v>494</v>
      </c>
    </row>
    <row r="291" customFormat="false" ht="16.25" hidden="false" customHeight="true" outlineLevel="0" collapsed="false">
      <c r="A291" s="4" t="s">
        <v>495</v>
      </c>
      <c r="B291" s="5" t="s">
        <v>478</v>
      </c>
      <c r="C291" s="4"/>
      <c r="D291" s="4"/>
      <c r="E291" s="4" t="s">
        <v>494</v>
      </c>
    </row>
    <row r="292" customFormat="false" ht="16.25" hidden="false" customHeight="true" outlineLevel="0" collapsed="false">
      <c r="A292" s="4" t="s">
        <v>496</v>
      </c>
      <c r="B292" s="5" t="s">
        <v>478</v>
      </c>
      <c r="C292" s="4"/>
      <c r="D292" s="4"/>
      <c r="E292" s="4" t="s">
        <v>497</v>
      </c>
    </row>
    <row r="293" customFormat="false" ht="16.25" hidden="false" customHeight="true" outlineLevel="0" collapsed="false">
      <c r="A293" s="4" t="s">
        <v>498</v>
      </c>
      <c r="B293" s="5" t="s">
        <v>486</v>
      </c>
      <c r="C293" s="4"/>
      <c r="D293" s="4"/>
      <c r="E293" s="4" t="s">
        <v>497</v>
      </c>
    </row>
    <row r="294" customFormat="false" ht="16.25" hidden="false" customHeight="true" outlineLevel="0" collapsed="false">
      <c r="A294" s="4" t="s">
        <v>499</v>
      </c>
      <c r="B294" s="5" t="s">
        <v>486</v>
      </c>
      <c r="C294" s="4"/>
      <c r="D294" s="4"/>
      <c r="E294" s="4" t="s">
        <v>497</v>
      </c>
    </row>
    <row r="295" customFormat="false" ht="16.25" hidden="false" customHeight="true" outlineLevel="0" collapsed="false">
      <c r="A295" s="4" t="s">
        <v>500</v>
      </c>
      <c r="B295" s="5" t="s">
        <v>501</v>
      </c>
      <c r="C295" s="4"/>
      <c r="D295" s="4"/>
      <c r="E295" s="4" t="s">
        <v>502</v>
      </c>
    </row>
    <row r="296" customFormat="false" ht="16.25" hidden="false" customHeight="true" outlineLevel="0" collapsed="false">
      <c r="A296" s="4" t="s">
        <v>503</v>
      </c>
      <c r="B296" s="5" t="s">
        <v>504</v>
      </c>
      <c r="C296" s="4"/>
      <c r="D296" s="4"/>
      <c r="E296" s="4" t="s">
        <v>505</v>
      </c>
    </row>
    <row r="297" customFormat="false" ht="16.25" hidden="false" customHeight="true" outlineLevel="0" collapsed="false">
      <c r="A297" s="4" t="s">
        <v>506</v>
      </c>
      <c r="B297" s="5" t="s">
        <v>504</v>
      </c>
      <c r="C297" s="4"/>
      <c r="D297" s="4"/>
      <c r="E297" s="4" t="s">
        <v>505</v>
      </c>
    </row>
    <row r="298" customFormat="false" ht="16.25" hidden="false" customHeight="true" outlineLevel="0" collapsed="false">
      <c r="A298" s="4" t="s">
        <v>507</v>
      </c>
      <c r="B298" s="5" t="s">
        <v>504</v>
      </c>
      <c r="C298" s="4"/>
      <c r="D298" s="4"/>
      <c r="E298" s="4" t="s">
        <v>505</v>
      </c>
    </row>
    <row r="299" customFormat="false" ht="16.25" hidden="false" customHeight="true" outlineLevel="0" collapsed="false">
      <c r="A299" s="4" t="s">
        <v>508</v>
      </c>
      <c r="B299" s="5" t="s">
        <v>509</v>
      </c>
      <c r="C299" s="4"/>
      <c r="D299" s="4"/>
      <c r="E299" s="4" t="s">
        <v>510</v>
      </c>
    </row>
    <row r="300" customFormat="false" ht="16.25" hidden="false" customHeight="true" outlineLevel="0" collapsed="false">
      <c r="A300" s="4" t="s">
        <v>511</v>
      </c>
      <c r="B300" s="5" t="s">
        <v>512</v>
      </c>
      <c r="C300" s="4"/>
      <c r="D300" s="4"/>
      <c r="E300" s="4" t="s">
        <v>256</v>
      </c>
    </row>
    <row r="301" customFormat="false" ht="16.25" hidden="false" customHeight="true" outlineLevel="0" collapsed="false">
      <c r="A301" s="4" t="s">
        <v>513</v>
      </c>
      <c r="B301" s="5" t="s">
        <v>509</v>
      </c>
      <c r="C301" s="4"/>
      <c r="D301" s="4"/>
      <c r="E301" s="4" t="s">
        <v>264</v>
      </c>
    </row>
    <row r="302" customFormat="false" ht="16.25" hidden="false" customHeight="true" outlineLevel="0" collapsed="false">
      <c r="A302" s="4" t="s">
        <v>514</v>
      </c>
      <c r="B302" s="5" t="s">
        <v>515</v>
      </c>
      <c r="C302" s="4"/>
      <c r="D302" s="4"/>
      <c r="E302" s="4" t="s">
        <v>272</v>
      </c>
    </row>
    <row r="303" customFormat="false" ht="16.25" hidden="false" customHeight="true" outlineLevel="0" collapsed="false">
      <c r="A303" s="4" t="s">
        <v>516</v>
      </c>
      <c r="B303" s="5" t="s">
        <v>517</v>
      </c>
      <c r="C303" s="4"/>
      <c r="D303" s="4"/>
      <c r="E303" s="4" t="s">
        <v>518</v>
      </c>
    </row>
    <row r="304" customFormat="false" ht="16.25" hidden="false" customHeight="true" outlineLevel="0" collapsed="false">
      <c r="A304" s="4" t="s">
        <v>519</v>
      </c>
      <c r="B304" s="5" t="s">
        <v>520</v>
      </c>
      <c r="C304" s="4"/>
      <c r="D304" s="4"/>
      <c r="E304" s="4"/>
    </row>
    <row r="305" customFormat="false" ht="16.25" hidden="false" customHeight="true" outlineLevel="0" collapsed="false">
      <c r="A305" s="4" t="s">
        <v>521</v>
      </c>
      <c r="B305" s="5" t="s">
        <v>522</v>
      </c>
      <c r="C305" s="4"/>
      <c r="D305" s="4"/>
      <c r="E305" s="4" t="s">
        <v>523</v>
      </c>
    </row>
    <row r="306" customFormat="false" ht="16.25" hidden="false" customHeight="true" outlineLevel="0" collapsed="false">
      <c r="A306" s="4" t="s">
        <v>524</v>
      </c>
      <c r="B306" s="5" t="s">
        <v>522</v>
      </c>
      <c r="C306" s="4"/>
      <c r="D306" s="4"/>
      <c r="E306" s="4" t="s">
        <v>523</v>
      </c>
    </row>
    <row r="307" customFormat="false" ht="16.25" hidden="false" customHeight="true" outlineLevel="0" collapsed="false">
      <c r="A307" s="4" t="s">
        <v>525</v>
      </c>
      <c r="B307" s="5" t="s">
        <v>522</v>
      </c>
      <c r="C307" s="4"/>
      <c r="D307" s="4"/>
      <c r="E307" s="4" t="s">
        <v>523</v>
      </c>
    </row>
    <row r="308" customFormat="false" ht="16.25" hidden="false" customHeight="true" outlineLevel="0" collapsed="false">
      <c r="A308" s="4" t="s">
        <v>526</v>
      </c>
      <c r="B308" s="5" t="s">
        <v>517</v>
      </c>
      <c r="C308" s="4" t="s">
        <v>527</v>
      </c>
      <c r="D308" s="4" t="s">
        <v>527</v>
      </c>
      <c r="E308" s="4" t="s">
        <v>388</v>
      </c>
    </row>
    <row r="309" customFormat="false" ht="16.25" hidden="false" customHeight="true" outlineLevel="0" collapsed="false">
      <c r="A309" s="4" t="s">
        <v>528</v>
      </c>
      <c r="B309" s="5" t="s">
        <v>529</v>
      </c>
      <c r="C309" s="4"/>
      <c r="D309" s="4"/>
      <c r="E309" s="4" t="s">
        <v>530</v>
      </c>
    </row>
    <row r="311" customFormat="false" ht="12.75" hidden="false" customHeight="false" outlineLevel="0" collapsed="false">
      <c r="A311" s="6" t="s">
        <v>531</v>
      </c>
      <c r="B311" s="1" t="n">
        <v>307</v>
      </c>
    </row>
    <row r="313" customFormat="false" ht="22.5" hidden="false" customHeight="false" outlineLevel="0" collapsed="false">
      <c r="A313" s="2" t="s">
        <v>532</v>
      </c>
      <c r="B313" s="2"/>
      <c r="C313" s="2"/>
      <c r="D313" s="2"/>
      <c r="E313" s="2"/>
    </row>
    <row r="314" customFormat="false" ht="12.75" hidden="false" customHeight="false" outlineLevel="0" collapsed="false">
      <c r="A314" s="3" t="s">
        <v>1</v>
      </c>
      <c r="B314" s="3" t="s">
        <v>2</v>
      </c>
      <c r="C314" s="3" t="s">
        <v>533</v>
      </c>
      <c r="D314" s="3" t="s">
        <v>534</v>
      </c>
      <c r="E314" s="3" t="s">
        <v>5</v>
      </c>
    </row>
    <row r="315" customFormat="false" ht="12.75" hidden="false" customHeight="false" outlineLevel="0" collapsed="false">
      <c r="A315" s="4" t="s">
        <v>535</v>
      </c>
      <c r="B315" s="7" t="s">
        <v>536</v>
      </c>
      <c r="C315" s="7" t="s">
        <v>537</v>
      </c>
      <c r="D315" s="5" t="s">
        <v>538</v>
      </c>
      <c r="E315" s="8" t="s">
        <v>539</v>
      </c>
    </row>
    <row r="316" customFormat="false" ht="12.75" hidden="false" customHeight="false" outlineLevel="0" collapsed="false">
      <c r="A316" s="4" t="s">
        <v>540</v>
      </c>
      <c r="B316" s="7" t="s">
        <v>541</v>
      </c>
      <c r="C316" s="7" t="s">
        <v>537</v>
      </c>
      <c r="D316" s="5" t="s">
        <v>538</v>
      </c>
      <c r="E316" s="8" t="s">
        <v>542</v>
      </c>
    </row>
    <row r="317" customFormat="false" ht="12.75" hidden="false" customHeight="false" outlineLevel="0" collapsed="false">
      <c r="A317" s="4" t="s">
        <v>543</v>
      </c>
      <c r="B317" s="7" t="s">
        <v>541</v>
      </c>
      <c r="C317" s="7" t="s">
        <v>537</v>
      </c>
      <c r="D317" s="5" t="s">
        <v>538</v>
      </c>
      <c r="E317" s="8" t="s">
        <v>542</v>
      </c>
    </row>
    <row r="318" customFormat="false" ht="12.75" hidden="false" customHeight="false" outlineLevel="0" collapsed="false">
      <c r="A318" s="4" t="s">
        <v>544</v>
      </c>
      <c r="B318" s="7" t="s">
        <v>545</v>
      </c>
      <c r="C318" s="7" t="s">
        <v>537</v>
      </c>
      <c r="D318" s="5" t="s">
        <v>538</v>
      </c>
      <c r="E318" s="8" t="s">
        <v>546</v>
      </c>
    </row>
    <row r="319" customFormat="false" ht="12.75" hidden="false" customHeight="false" outlineLevel="0" collapsed="false">
      <c r="A319" s="4" t="s">
        <v>547</v>
      </c>
      <c r="B319" s="9" t="s">
        <v>548</v>
      </c>
      <c r="C319" s="7" t="s">
        <v>537</v>
      </c>
      <c r="D319" s="5" t="s">
        <v>538</v>
      </c>
      <c r="E319" s="8" t="s">
        <v>549</v>
      </c>
    </row>
    <row r="320" customFormat="false" ht="12.75" hidden="false" customHeight="false" outlineLevel="0" collapsed="false">
      <c r="A320" s="4" t="s">
        <v>550</v>
      </c>
      <c r="B320" s="7" t="s">
        <v>551</v>
      </c>
      <c r="C320" s="7" t="s">
        <v>537</v>
      </c>
      <c r="D320" s="5" t="s">
        <v>538</v>
      </c>
      <c r="E320" s="8" t="s">
        <v>552</v>
      </c>
    </row>
    <row r="321" customFormat="false" ht="12.75" hidden="false" customHeight="false" outlineLevel="0" collapsed="false">
      <c r="A321" s="4" t="s">
        <v>553</v>
      </c>
      <c r="B321" s="7" t="s">
        <v>551</v>
      </c>
      <c r="C321" s="7" t="s">
        <v>537</v>
      </c>
      <c r="D321" s="5" t="s">
        <v>538</v>
      </c>
      <c r="E321" s="8" t="s">
        <v>552</v>
      </c>
    </row>
    <row r="322" customFormat="false" ht="12.75" hidden="false" customHeight="false" outlineLevel="0" collapsed="false">
      <c r="A322" s="4" t="s">
        <v>554</v>
      </c>
      <c r="B322" s="7" t="s">
        <v>551</v>
      </c>
      <c r="C322" s="7" t="s">
        <v>537</v>
      </c>
      <c r="D322" s="5" t="s">
        <v>538</v>
      </c>
      <c r="E322" s="8" t="s">
        <v>552</v>
      </c>
    </row>
    <row r="323" customFormat="false" ht="12.75" hidden="false" customHeight="false" outlineLevel="0" collapsed="false">
      <c r="A323" s="4" t="s">
        <v>555</v>
      </c>
      <c r="B323" s="7" t="s">
        <v>551</v>
      </c>
      <c r="C323" s="7" t="s">
        <v>537</v>
      </c>
      <c r="D323" s="5" t="s">
        <v>538</v>
      </c>
      <c r="E323" s="8" t="s">
        <v>552</v>
      </c>
    </row>
    <row r="324" customFormat="false" ht="12.75" hidden="false" customHeight="false" outlineLevel="0" collapsed="false">
      <c r="A324" s="4" t="s">
        <v>556</v>
      </c>
      <c r="B324" s="7" t="s">
        <v>551</v>
      </c>
      <c r="C324" s="7" t="s">
        <v>537</v>
      </c>
      <c r="D324" s="5" t="s">
        <v>538</v>
      </c>
      <c r="E324" s="8" t="s">
        <v>552</v>
      </c>
    </row>
    <row r="325" customFormat="false" ht="12.75" hidden="false" customHeight="false" outlineLevel="0" collapsed="false">
      <c r="A325" s="4" t="s">
        <v>557</v>
      </c>
      <c r="B325" s="7" t="s">
        <v>551</v>
      </c>
      <c r="C325" s="7" t="s">
        <v>537</v>
      </c>
      <c r="D325" s="5" t="s">
        <v>538</v>
      </c>
      <c r="E325" s="8" t="s">
        <v>552</v>
      </c>
    </row>
    <row r="326" customFormat="false" ht="12.75" hidden="false" customHeight="false" outlineLevel="0" collapsed="false">
      <c r="A326" s="4" t="s">
        <v>558</v>
      </c>
      <c r="B326" s="7" t="s">
        <v>551</v>
      </c>
      <c r="C326" s="7" t="s">
        <v>537</v>
      </c>
      <c r="D326" s="5" t="s">
        <v>538</v>
      </c>
      <c r="E326" s="8" t="s">
        <v>552</v>
      </c>
    </row>
    <row r="327" customFormat="false" ht="12.75" hidden="false" customHeight="false" outlineLevel="0" collapsed="false">
      <c r="A327" s="4" t="s">
        <v>559</v>
      </c>
      <c r="B327" s="7" t="s">
        <v>551</v>
      </c>
      <c r="C327" s="7" t="s">
        <v>537</v>
      </c>
      <c r="D327" s="5" t="s">
        <v>538</v>
      </c>
      <c r="E327" s="8" t="s">
        <v>552</v>
      </c>
    </row>
    <row r="328" customFormat="false" ht="12.75" hidden="false" customHeight="false" outlineLevel="0" collapsed="false">
      <c r="A328" s="4" t="s">
        <v>560</v>
      </c>
      <c r="B328" s="7" t="s">
        <v>551</v>
      </c>
      <c r="C328" s="7" t="s">
        <v>537</v>
      </c>
      <c r="D328" s="5" t="s">
        <v>538</v>
      </c>
      <c r="E328" s="8" t="s">
        <v>552</v>
      </c>
    </row>
    <row r="329" customFormat="false" ht="12.75" hidden="false" customHeight="false" outlineLevel="0" collapsed="false">
      <c r="A329" s="4" t="s">
        <v>561</v>
      </c>
      <c r="B329" s="7" t="s">
        <v>551</v>
      </c>
      <c r="C329" s="7" t="s">
        <v>537</v>
      </c>
      <c r="D329" s="5" t="s">
        <v>538</v>
      </c>
      <c r="E329" s="8" t="s">
        <v>552</v>
      </c>
    </row>
    <row r="330" customFormat="false" ht="12.75" hidden="false" customHeight="false" outlineLevel="0" collapsed="false">
      <c r="A330" s="4" t="s">
        <v>562</v>
      </c>
      <c r="B330" s="7" t="s">
        <v>551</v>
      </c>
      <c r="C330" s="7" t="s">
        <v>537</v>
      </c>
      <c r="D330" s="5" t="s">
        <v>538</v>
      </c>
      <c r="E330" s="8" t="s">
        <v>552</v>
      </c>
    </row>
    <row r="331" customFormat="false" ht="12.75" hidden="false" customHeight="false" outlineLevel="0" collapsed="false">
      <c r="A331" s="4" t="s">
        <v>563</v>
      </c>
      <c r="B331" s="7" t="s">
        <v>551</v>
      </c>
      <c r="C331" s="7" t="s">
        <v>537</v>
      </c>
      <c r="D331" s="5" t="s">
        <v>538</v>
      </c>
      <c r="E331" s="8" t="s">
        <v>552</v>
      </c>
    </row>
    <row r="332" customFormat="false" ht="12.75" hidden="false" customHeight="false" outlineLevel="0" collapsed="false">
      <c r="A332" s="4" t="s">
        <v>564</v>
      </c>
      <c r="B332" s="7" t="s">
        <v>551</v>
      </c>
      <c r="C332" s="7" t="s">
        <v>537</v>
      </c>
      <c r="D332" s="5" t="s">
        <v>538</v>
      </c>
      <c r="E332" s="8" t="s">
        <v>565</v>
      </c>
    </row>
    <row r="333" customFormat="false" ht="12.75" hidden="false" customHeight="false" outlineLevel="0" collapsed="false">
      <c r="A333" s="4" t="s">
        <v>566</v>
      </c>
      <c r="B333" s="7" t="s">
        <v>551</v>
      </c>
      <c r="C333" s="7" t="s">
        <v>537</v>
      </c>
      <c r="D333" s="5" t="s">
        <v>538</v>
      </c>
      <c r="E333" s="8" t="s">
        <v>567</v>
      </c>
    </row>
    <row r="334" customFormat="false" ht="12.75" hidden="false" customHeight="false" outlineLevel="0" collapsed="false">
      <c r="A334" s="4" t="s">
        <v>568</v>
      </c>
      <c r="B334" s="7" t="s">
        <v>551</v>
      </c>
      <c r="C334" s="7" t="s">
        <v>537</v>
      </c>
      <c r="D334" s="5" t="s">
        <v>538</v>
      </c>
      <c r="E334" s="8" t="s">
        <v>569</v>
      </c>
    </row>
    <row r="335" customFormat="false" ht="12.75" hidden="false" customHeight="false" outlineLevel="0" collapsed="false">
      <c r="A335" s="4" t="s">
        <v>570</v>
      </c>
      <c r="B335" s="7" t="s">
        <v>551</v>
      </c>
      <c r="C335" s="7" t="s">
        <v>537</v>
      </c>
      <c r="D335" s="5" t="s">
        <v>538</v>
      </c>
      <c r="E335" s="8" t="s">
        <v>571</v>
      </c>
    </row>
    <row r="336" customFormat="false" ht="12.75" hidden="false" customHeight="false" outlineLevel="0" collapsed="false">
      <c r="A336" s="4" t="s">
        <v>572</v>
      </c>
      <c r="B336" s="7" t="s">
        <v>551</v>
      </c>
      <c r="C336" s="7" t="s">
        <v>537</v>
      </c>
      <c r="D336" s="5" t="s">
        <v>538</v>
      </c>
      <c r="E336" s="8" t="s">
        <v>571</v>
      </c>
    </row>
    <row r="337" customFormat="false" ht="12.75" hidden="false" customHeight="false" outlineLevel="0" collapsed="false">
      <c r="A337" s="4" t="s">
        <v>573</v>
      </c>
      <c r="B337" s="7" t="s">
        <v>551</v>
      </c>
      <c r="C337" s="7" t="s">
        <v>537</v>
      </c>
      <c r="D337" s="5" t="s">
        <v>538</v>
      </c>
      <c r="E337" s="8" t="s">
        <v>571</v>
      </c>
    </row>
    <row r="338" customFormat="false" ht="12.75" hidden="false" customHeight="false" outlineLevel="0" collapsed="false">
      <c r="A338" s="4" t="s">
        <v>574</v>
      </c>
      <c r="B338" s="7" t="s">
        <v>551</v>
      </c>
      <c r="C338" s="7" t="s">
        <v>537</v>
      </c>
      <c r="D338" s="5" t="s">
        <v>538</v>
      </c>
      <c r="E338" s="8" t="s">
        <v>575</v>
      </c>
    </row>
    <row r="339" customFormat="false" ht="12.75" hidden="false" customHeight="false" outlineLevel="0" collapsed="false">
      <c r="A339" s="4" t="s">
        <v>576</v>
      </c>
      <c r="B339" s="7" t="s">
        <v>551</v>
      </c>
      <c r="C339" s="7" t="s">
        <v>537</v>
      </c>
      <c r="D339" s="5" t="s">
        <v>538</v>
      </c>
      <c r="E339" s="8" t="s">
        <v>575</v>
      </c>
    </row>
    <row r="340" customFormat="false" ht="12.75" hidden="false" customHeight="false" outlineLevel="0" collapsed="false">
      <c r="A340" s="4" t="s">
        <v>577</v>
      </c>
      <c r="B340" s="7" t="s">
        <v>551</v>
      </c>
      <c r="C340" s="7" t="s">
        <v>537</v>
      </c>
      <c r="D340" s="5" t="s">
        <v>538</v>
      </c>
      <c r="E340" s="8" t="s">
        <v>575</v>
      </c>
    </row>
    <row r="341" customFormat="false" ht="12.75" hidden="false" customHeight="false" outlineLevel="0" collapsed="false">
      <c r="A341" s="4" t="s">
        <v>578</v>
      </c>
      <c r="B341" s="7" t="s">
        <v>551</v>
      </c>
      <c r="C341" s="7" t="s">
        <v>537</v>
      </c>
      <c r="D341" s="5" t="s">
        <v>538</v>
      </c>
      <c r="E341" s="8" t="s">
        <v>579</v>
      </c>
    </row>
    <row r="342" customFormat="false" ht="12.75" hidden="false" customHeight="false" outlineLevel="0" collapsed="false">
      <c r="A342" s="4" t="s">
        <v>580</v>
      </c>
      <c r="B342" s="7" t="s">
        <v>551</v>
      </c>
      <c r="C342" s="7" t="s">
        <v>537</v>
      </c>
      <c r="D342" s="5" t="s">
        <v>538</v>
      </c>
      <c r="E342" s="8" t="s">
        <v>579</v>
      </c>
    </row>
    <row r="343" customFormat="false" ht="12.75" hidden="false" customHeight="false" outlineLevel="0" collapsed="false">
      <c r="A343" s="4" t="s">
        <v>581</v>
      </c>
      <c r="B343" s="7" t="s">
        <v>582</v>
      </c>
      <c r="C343" s="7" t="s">
        <v>537</v>
      </c>
      <c r="D343" s="5" t="s">
        <v>538</v>
      </c>
      <c r="E343" s="8" t="s">
        <v>583</v>
      </c>
    </row>
    <row r="344" customFormat="false" ht="12.75" hidden="false" customHeight="false" outlineLevel="0" collapsed="false">
      <c r="A344" s="4" t="s">
        <v>584</v>
      </c>
      <c r="B344" s="7" t="s">
        <v>582</v>
      </c>
      <c r="C344" s="7" t="s">
        <v>537</v>
      </c>
      <c r="D344" s="5" t="s">
        <v>538</v>
      </c>
      <c r="E344" s="8" t="s">
        <v>583</v>
      </c>
    </row>
    <row r="345" customFormat="false" ht="12.75" hidden="false" customHeight="false" outlineLevel="0" collapsed="false">
      <c r="A345" s="4" t="s">
        <v>585</v>
      </c>
      <c r="B345" s="7" t="s">
        <v>551</v>
      </c>
      <c r="C345" s="7" t="s">
        <v>537</v>
      </c>
      <c r="D345" s="5" t="s">
        <v>538</v>
      </c>
      <c r="E345" s="8" t="s">
        <v>586</v>
      </c>
    </row>
    <row r="346" customFormat="false" ht="12.75" hidden="false" customHeight="false" outlineLevel="0" collapsed="false">
      <c r="A346" s="4" t="s">
        <v>587</v>
      </c>
      <c r="B346" s="7" t="s">
        <v>551</v>
      </c>
      <c r="C346" s="7" t="s">
        <v>537</v>
      </c>
      <c r="D346" s="5" t="s">
        <v>538</v>
      </c>
      <c r="E346" s="8" t="s">
        <v>586</v>
      </c>
    </row>
    <row r="347" customFormat="false" ht="12.75" hidden="false" customHeight="false" outlineLevel="0" collapsed="false">
      <c r="A347" s="4" t="s">
        <v>588</v>
      </c>
      <c r="B347" s="7" t="s">
        <v>551</v>
      </c>
      <c r="C347" s="7" t="s">
        <v>537</v>
      </c>
      <c r="D347" s="5" t="s">
        <v>538</v>
      </c>
      <c r="E347" s="8" t="s">
        <v>586</v>
      </c>
    </row>
    <row r="348" customFormat="false" ht="12.75" hidden="false" customHeight="false" outlineLevel="0" collapsed="false">
      <c r="A348" s="4" t="s">
        <v>589</v>
      </c>
      <c r="B348" s="7" t="s">
        <v>551</v>
      </c>
      <c r="C348" s="7" t="s">
        <v>537</v>
      </c>
      <c r="D348" s="5" t="s">
        <v>538</v>
      </c>
      <c r="E348" s="8" t="s">
        <v>586</v>
      </c>
    </row>
    <row r="349" customFormat="false" ht="12.75" hidden="false" customHeight="false" outlineLevel="0" collapsed="false">
      <c r="A349" s="4" t="s">
        <v>590</v>
      </c>
      <c r="B349" s="7" t="s">
        <v>551</v>
      </c>
      <c r="C349" s="7" t="s">
        <v>537</v>
      </c>
      <c r="D349" s="5" t="s">
        <v>538</v>
      </c>
      <c r="E349" s="8" t="s">
        <v>586</v>
      </c>
    </row>
    <row r="350" customFormat="false" ht="12.75" hidden="false" customHeight="false" outlineLevel="0" collapsed="false">
      <c r="A350" s="4" t="s">
        <v>591</v>
      </c>
      <c r="B350" s="7" t="s">
        <v>551</v>
      </c>
      <c r="C350" s="7" t="s">
        <v>537</v>
      </c>
      <c r="D350" s="5" t="s">
        <v>538</v>
      </c>
      <c r="E350" s="8" t="s">
        <v>586</v>
      </c>
    </row>
    <row r="351" customFormat="false" ht="12.75" hidden="false" customHeight="false" outlineLevel="0" collapsed="false">
      <c r="A351" s="4" t="s">
        <v>592</v>
      </c>
      <c r="B351" s="7" t="s">
        <v>551</v>
      </c>
      <c r="C351" s="7" t="s">
        <v>537</v>
      </c>
      <c r="D351" s="5" t="s">
        <v>538</v>
      </c>
      <c r="E351" s="8" t="s">
        <v>586</v>
      </c>
    </row>
    <row r="352" customFormat="false" ht="12.75" hidden="false" customHeight="false" outlineLevel="0" collapsed="false">
      <c r="A352" s="4" t="s">
        <v>593</v>
      </c>
      <c r="B352" s="7" t="s">
        <v>551</v>
      </c>
      <c r="C352" s="7" t="s">
        <v>537</v>
      </c>
      <c r="D352" s="5" t="s">
        <v>538</v>
      </c>
      <c r="E352" s="8" t="s">
        <v>594</v>
      </c>
    </row>
    <row r="353" customFormat="false" ht="12.75" hidden="false" customHeight="false" outlineLevel="0" collapsed="false">
      <c r="A353" s="4" t="s">
        <v>595</v>
      </c>
      <c r="B353" s="7" t="s">
        <v>551</v>
      </c>
      <c r="C353" s="7" t="s">
        <v>537</v>
      </c>
      <c r="D353" s="5" t="s">
        <v>538</v>
      </c>
      <c r="E353" s="8" t="s">
        <v>594</v>
      </c>
    </row>
    <row r="354" customFormat="false" ht="12.75" hidden="false" customHeight="false" outlineLevel="0" collapsed="false">
      <c r="A354" s="4" t="s">
        <v>596</v>
      </c>
      <c r="B354" s="7" t="s">
        <v>551</v>
      </c>
      <c r="C354" s="7" t="s">
        <v>537</v>
      </c>
      <c r="D354" s="5" t="s">
        <v>538</v>
      </c>
      <c r="E354" s="8" t="s">
        <v>594</v>
      </c>
    </row>
    <row r="355" customFormat="false" ht="12.75" hidden="false" customHeight="false" outlineLevel="0" collapsed="false">
      <c r="A355" s="4" t="s">
        <v>597</v>
      </c>
      <c r="B355" s="7" t="s">
        <v>551</v>
      </c>
      <c r="C355" s="7" t="s">
        <v>537</v>
      </c>
      <c r="D355" s="5" t="s">
        <v>538</v>
      </c>
      <c r="E355" s="8" t="s">
        <v>594</v>
      </c>
    </row>
    <row r="356" customFormat="false" ht="12.75" hidden="false" customHeight="false" outlineLevel="0" collapsed="false">
      <c r="A356" s="4" t="s">
        <v>598</v>
      </c>
      <c r="B356" s="7" t="s">
        <v>551</v>
      </c>
      <c r="C356" s="7" t="s">
        <v>537</v>
      </c>
      <c r="D356" s="5" t="s">
        <v>538</v>
      </c>
      <c r="E356" s="8" t="s">
        <v>599</v>
      </c>
    </row>
    <row r="357" customFormat="false" ht="12.75" hidden="false" customHeight="false" outlineLevel="0" collapsed="false">
      <c r="A357" s="4" t="s">
        <v>600</v>
      </c>
      <c r="B357" s="7" t="s">
        <v>551</v>
      </c>
      <c r="C357" s="7" t="s">
        <v>537</v>
      </c>
      <c r="D357" s="5" t="s">
        <v>538</v>
      </c>
      <c r="E357" s="8" t="s">
        <v>599</v>
      </c>
    </row>
    <row r="358" customFormat="false" ht="12.75" hidden="false" customHeight="false" outlineLevel="0" collapsed="false">
      <c r="A358" s="4" t="s">
        <v>601</v>
      </c>
      <c r="B358" s="7" t="s">
        <v>551</v>
      </c>
      <c r="C358" s="7" t="s">
        <v>537</v>
      </c>
      <c r="D358" s="5" t="s">
        <v>538</v>
      </c>
      <c r="E358" s="8" t="s">
        <v>599</v>
      </c>
    </row>
    <row r="359" customFormat="false" ht="12.75" hidden="false" customHeight="false" outlineLevel="0" collapsed="false">
      <c r="A359" s="4" t="s">
        <v>602</v>
      </c>
      <c r="B359" s="7" t="s">
        <v>551</v>
      </c>
      <c r="C359" s="7" t="s">
        <v>537</v>
      </c>
      <c r="D359" s="5" t="s">
        <v>538</v>
      </c>
      <c r="E359" s="8" t="s">
        <v>599</v>
      </c>
    </row>
    <row r="360" customFormat="false" ht="12.75" hidden="false" customHeight="false" outlineLevel="0" collapsed="false">
      <c r="A360" s="4" t="s">
        <v>603</v>
      </c>
      <c r="B360" s="7" t="s">
        <v>551</v>
      </c>
      <c r="C360" s="7" t="s">
        <v>537</v>
      </c>
      <c r="D360" s="5" t="s">
        <v>538</v>
      </c>
      <c r="E360" s="8" t="s">
        <v>599</v>
      </c>
    </row>
    <row r="361" customFormat="false" ht="12.75" hidden="false" customHeight="false" outlineLevel="0" collapsed="false">
      <c r="A361" s="4" t="s">
        <v>604</v>
      </c>
      <c r="B361" s="7" t="s">
        <v>551</v>
      </c>
      <c r="C361" s="7" t="s">
        <v>537</v>
      </c>
      <c r="D361" s="5" t="s">
        <v>538</v>
      </c>
      <c r="E361" s="8" t="s">
        <v>599</v>
      </c>
    </row>
    <row r="362" customFormat="false" ht="12.75" hidden="false" customHeight="false" outlineLevel="0" collapsed="false">
      <c r="A362" s="4" t="s">
        <v>605</v>
      </c>
      <c r="B362" s="7" t="s">
        <v>551</v>
      </c>
      <c r="C362" s="7" t="s">
        <v>537</v>
      </c>
      <c r="D362" s="5" t="s">
        <v>538</v>
      </c>
      <c r="E362" s="8" t="s">
        <v>599</v>
      </c>
    </row>
    <row r="363" customFormat="false" ht="12.75" hidden="false" customHeight="false" outlineLevel="0" collapsed="false">
      <c r="A363" s="4" t="s">
        <v>606</v>
      </c>
      <c r="B363" s="7" t="s">
        <v>551</v>
      </c>
      <c r="C363" s="7" t="s">
        <v>537</v>
      </c>
      <c r="D363" s="5" t="s">
        <v>538</v>
      </c>
      <c r="E363" s="8" t="s">
        <v>599</v>
      </c>
    </row>
    <row r="364" customFormat="false" ht="12.75" hidden="false" customHeight="false" outlineLevel="0" collapsed="false">
      <c r="A364" s="4" t="s">
        <v>607</v>
      </c>
      <c r="B364" s="7" t="s">
        <v>551</v>
      </c>
      <c r="C364" s="7" t="s">
        <v>537</v>
      </c>
      <c r="D364" s="5" t="s">
        <v>538</v>
      </c>
      <c r="E364" s="8" t="s">
        <v>599</v>
      </c>
    </row>
    <row r="365" customFormat="false" ht="12.75" hidden="false" customHeight="false" outlineLevel="0" collapsed="false">
      <c r="A365" s="4" t="s">
        <v>608</v>
      </c>
      <c r="B365" s="7" t="s">
        <v>551</v>
      </c>
      <c r="C365" s="7" t="s">
        <v>537</v>
      </c>
      <c r="D365" s="5" t="s">
        <v>538</v>
      </c>
      <c r="E365" s="8" t="s">
        <v>599</v>
      </c>
    </row>
    <row r="366" customFormat="false" ht="12.75" hidden="false" customHeight="false" outlineLevel="0" collapsed="false">
      <c r="A366" s="4" t="s">
        <v>609</v>
      </c>
      <c r="B366" s="7" t="s">
        <v>610</v>
      </c>
      <c r="C366" s="7" t="s">
        <v>537</v>
      </c>
      <c r="D366" s="5" t="s">
        <v>538</v>
      </c>
      <c r="E366" s="8" t="s">
        <v>611</v>
      </c>
    </row>
    <row r="367" customFormat="false" ht="12.75" hidden="false" customHeight="false" outlineLevel="0" collapsed="false">
      <c r="A367" s="4" t="s">
        <v>612</v>
      </c>
      <c r="B367" s="7" t="s">
        <v>613</v>
      </c>
      <c r="C367" s="7" t="s">
        <v>537</v>
      </c>
      <c r="D367" s="5" t="s">
        <v>538</v>
      </c>
      <c r="E367" s="8" t="s">
        <v>614</v>
      </c>
    </row>
    <row r="368" customFormat="false" ht="12.75" hidden="false" customHeight="false" outlineLevel="0" collapsed="false">
      <c r="A368" s="4" t="s">
        <v>615</v>
      </c>
      <c r="B368" s="7" t="s">
        <v>616</v>
      </c>
      <c r="C368" s="7" t="s">
        <v>537</v>
      </c>
      <c r="D368" s="5" t="s">
        <v>538</v>
      </c>
      <c r="E368" s="8" t="s">
        <v>617</v>
      </c>
    </row>
    <row r="369" customFormat="false" ht="12.75" hidden="false" customHeight="false" outlineLevel="0" collapsed="false">
      <c r="A369" s="4" t="s">
        <v>618</v>
      </c>
      <c r="B369" s="7" t="s">
        <v>619</v>
      </c>
      <c r="C369" s="7" t="s">
        <v>537</v>
      </c>
      <c r="D369" s="5" t="s">
        <v>538</v>
      </c>
      <c r="E369" s="8" t="s">
        <v>620</v>
      </c>
    </row>
    <row r="370" customFormat="false" ht="12.75" hidden="false" customHeight="false" outlineLevel="0" collapsed="false">
      <c r="A370" s="4" t="s">
        <v>621</v>
      </c>
      <c r="B370" s="7" t="s">
        <v>619</v>
      </c>
      <c r="C370" s="7" t="s">
        <v>537</v>
      </c>
      <c r="D370" s="5" t="s">
        <v>538</v>
      </c>
      <c r="E370" s="8" t="s">
        <v>620</v>
      </c>
    </row>
    <row r="371" customFormat="false" ht="12.75" hidden="false" customHeight="false" outlineLevel="0" collapsed="false">
      <c r="A371" s="4" t="s">
        <v>622</v>
      </c>
      <c r="B371" s="7" t="s">
        <v>623</v>
      </c>
      <c r="C371" s="7" t="s">
        <v>537</v>
      </c>
      <c r="D371" s="5" t="s">
        <v>538</v>
      </c>
      <c r="E371" s="8" t="s">
        <v>624</v>
      </c>
    </row>
    <row r="372" customFormat="false" ht="12.75" hidden="false" customHeight="false" outlineLevel="0" collapsed="false">
      <c r="A372" s="4" t="s">
        <v>625</v>
      </c>
      <c r="B372" s="7" t="s">
        <v>619</v>
      </c>
      <c r="C372" s="7" t="s">
        <v>537</v>
      </c>
      <c r="D372" s="5" t="s">
        <v>538</v>
      </c>
      <c r="E372" s="8" t="s">
        <v>626</v>
      </c>
    </row>
    <row r="373" customFormat="false" ht="12.75" hidden="false" customHeight="false" outlineLevel="0" collapsed="false">
      <c r="A373" s="4" t="s">
        <v>627</v>
      </c>
      <c r="B373" s="7" t="s">
        <v>619</v>
      </c>
      <c r="C373" s="7" t="s">
        <v>537</v>
      </c>
      <c r="D373" s="5" t="s">
        <v>538</v>
      </c>
      <c r="E373" s="8" t="s">
        <v>626</v>
      </c>
    </row>
    <row r="374" customFormat="false" ht="12.75" hidden="false" customHeight="false" outlineLevel="0" collapsed="false">
      <c r="A374" s="4" t="s">
        <v>628</v>
      </c>
      <c r="B374" s="7" t="s">
        <v>619</v>
      </c>
      <c r="C374" s="7" t="s">
        <v>537</v>
      </c>
      <c r="D374" s="5" t="s">
        <v>538</v>
      </c>
      <c r="E374" s="8" t="s">
        <v>629</v>
      </c>
    </row>
    <row r="375" customFormat="false" ht="12.75" hidden="false" customHeight="false" outlineLevel="0" collapsed="false">
      <c r="A375" s="4" t="s">
        <v>630</v>
      </c>
      <c r="B375" s="7" t="s">
        <v>619</v>
      </c>
      <c r="C375" s="7" t="s">
        <v>537</v>
      </c>
      <c r="D375" s="5" t="s">
        <v>538</v>
      </c>
      <c r="E375" s="8" t="s">
        <v>599</v>
      </c>
    </row>
    <row r="376" customFormat="false" ht="12.75" hidden="false" customHeight="false" outlineLevel="0" collapsed="false">
      <c r="A376" s="4" t="s">
        <v>631</v>
      </c>
      <c r="B376" s="7" t="s">
        <v>619</v>
      </c>
      <c r="C376" s="7" t="s">
        <v>537</v>
      </c>
      <c r="D376" s="5" t="s">
        <v>538</v>
      </c>
      <c r="E376" s="8" t="s">
        <v>599</v>
      </c>
    </row>
    <row r="377" customFormat="false" ht="12.75" hidden="false" customHeight="false" outlineLevel="0" collapsed="false">
      <c r="A377" s="4" t="s">
        <v>632</v>
      </c>
      <c r="B377" s="7" t="s">
        <v>633</v>
      </c>
      <c r="C377" s="7" t="s">
        <v>537</v>
      </c>
      <c r="D377" s="5" t="s">
        <v>538</v>
      </c>
      <c r="E377" s="8" t="s">
        <v>594</v>
      </c>
    </row>
    <row r="378" customFormat="false" ht="12.75" hidden="false" customHeight="false" outlineLevel="0" collapsed="false">
      <c r="A378" s="4" t="s">
        <v>634</v>
      </c>
      <c r="B378" s="7" t="s">
        <v>619</v>
      </c>
      <c r="C378" s="7" t="s">
        <v>537</v>
      </c>
      <c r="D378" s="5" t="s">
        <v>538</v>
      </c>
      <c r="E378" s="8" t="s">
        <v>635</v>
      </c>
    </row>
    <row r="379" customFormat="false" ht="12.75" hidden="false" customHeight="false" outlineLevel="0" collapsed="false">
      <c r="A379" s="4" t="s">
        <v>636</v>
      </c>
      <c r="B379" s="7" t="s">
        <v>619</v>
      </c>
      <c r="C379" s="7" t="s">
        <v>537</v>
      </c>
      <c r="D379" s="5" t="s">
        <v>538</v>
      </c>
      <c r="E379" s="8" t="s">
        <v>635</v>
      </c>
    </row>
    <row r="380" customFormat="false" ht="12.75" hidden="false" customHeight="false" outlineLevel="0" collapsed="false">
      <c r="A380" s="4" t="s">
        <v>637</v>
      </c>
      <c r="B380" s="7" t="s">
        <v>582</v>
      </c>
      <c r="C380" s="7" t="s">
        <v>537</v>
      </c>
      <c r="D380" s="5" t="s">
        <v>538</v>
      </c>
      <c r="E380" s="8" t="s">
        <v>638</v>
      </c>
    </row>
    <row r="381" customFormat="false" ht="12.75" hidden="false" customHeight="false" outlineLevel="0" collapsed="false">
      <c r="A381" s="4" t="s">
        <v>639</v>
      </c>
      <c r="B381" s="7" t="s">
        <v>582</v>
      </c>
      <c r="C381" s="7" t="s">
        <v>537</v>
      </c>
      <c r="D381" s="5" t="s">
        <v>538</v>
      </c>
      <c r="E381" s="8" t="s">
        <v>638</v>
      </c>
    </row>
    <row r="382" customFormat="false" ht="12.75" hidden="false" customHeight="false" outlineLevel="0" collapsed="false">
      <c r="A382" s="4" t="s">
        <v>640</v>
      </c>
      <c r="B382" s="7" t="s">
        <v>641</v>
      </c>
      <c r="C382" s="7" t="s">
        <v>537</v>
      </c>
      <c r="D382" s="5" t="s">
        <v>538</v>
      </c>
      <c r="E382" s="8" t="s">
        <v>642</v>
      </c>
    </row>
    <row r="383" customFormat="false" ht="12.75" hidden="false" customHeight="false" outlineLevel="0" collapsed="false">
      <c r="A383" s="4" t="s">
        <v>643</v>
      </c>
      <c r="B383" s="7" t="s">
        <v>170</v>
      </c>
      <c r="C383" s="7" t="s">
        <v>537</v>
      </c>
      <c r="D383" s="5" t="s">
        <v>538</v>
      </c>
      <c r="E383" s="8" t="s">
        <v>644</v>
      </c>
    </row>
    <row r="384" customFormat="false" ht="12.75" hidden="false" customHeight="false" outlineLevel="0" collapsed="false">
      <c r="A384" s="4" t="s">
        <v>645</v>
      </c>
      <c r="B384" s="7" t="s">
        <v>170</v>
      </c>
      <c r="C384" s="7" t="s">
        <v>537</v>
      </c>
      <c r="D384" s="5" t="s">
        <v>538</v>
      </c>
      <c r="E384" s="8" t="s">
        <v>644</v>
      </c>
    </row>
    <row r="385" customFormat="false" ht="12.75" hidden="false" customHeight="false" outlineLevel="0" collapsed="false">
      <c r="A385" s="4" t="s">
        <v>646</v>
      </c>
      <c r="B385" s="7" t="s">
        <v>170</v>
      </c>
      <c r="C385" s="7" t="s">
        <v>537</v>
      </c>
      <c r="D385" s="5" t="s">
        <v>538</v>
      </c>
      <c r="E385" s="8" t="s">
        <v>644</v>
      </c>
    </row>
    <row r="386" customFormat="false" ht="12.75" hidden="false" customHeight="false" outlineLevel="0" collapsed="false">
      <c r="A386" s="4" t="s">
        <v>647</v>
      </c>
      <c r="B386" s="7" t="s">
        <v>170</v>
      </c>
      <c r="C386" s="7" t="s">
        <v>537</v>
      </c>
      <c r="D386" s="5" t="s">
        <v>538</v>
      </c>
      <c r="E386" s="8" t="s">
        <v>644</v>
      </c>
    </row>
    <row r="387" customFormat="false" ht="12.75" hidden="false" customHeight="false" outlineLevel="0" collapsed="false">
      <c r="A387" s="4" t="s">
        <v>648</v>
      </c>
      <c r="B387" s="7" t="s">
        <v>170</v>
      </c>
      <c r="C387" s="7" t="s">
        <v>537</v>
      </c>
      <c r="D387" s="5" t="s">
        <v>538</v>
      </c>
      <c r="E387" s="8" t="s">
        <v>644</v>
      </c>
    </row>
    <row r="388" customFormat="false" ht="12.75" hidden="false" customHeight="false" outlineLevel="0" collapsed="false">
      <c r="A388" s="4" t="s">
        <v>649</v>
      </c>
      <c r="B388" s="7" t="s">
        <v>170</v>
      </c>
      <c r="C388" s="7" t="s">
        <v>537</v>
      </c>
      <c r="D388" s="5" t="s">
        <v>538</v>
      </c>
      <c r="E388" s="8" t="s">
        <v>644</v>
      </c>
    </row>
    <row r="389" customFormat="false" ht="12.75" hidden="false" customHeight="false" outlineLevel="0" collapsed="false">
      <c r="A389" s="4" t="s">
        <v>650</v>
      </c>
      <c r="B389" s="7" t="s">
        <v>170</v>
      </c>
      <c r="C389" s="7" t="s">
        <v>537</v>
      </c>
      <c r="D389" s="5" t="s">
        <v>538</v>
      </c>
      <c r="E389" s="8" t="s">
        <v>644</v>
      </c>
    </row>
    <row r="390" customFormat="false" ht="12.75" hidden="false" customHeight="false" outlineLevel="0" collapsed="false">
      <c r="A390" s="4" t="s">
        <v>651</v>
      </c>
      <c r="B390" s="7" t="s">
        <v>652</v>
      </c>
      <c r="C390" s="7" t="s">
        <v>537</v>
      </c>
      <c r="D390" s="5" t="s">
        <v>538</v>
      </c>
      <c r="E390" s="8" t="s">
        <v>653</v>
      </c>
    </row>
    <row r="391" customFormat="false" ht="12.75" hidden="false" customHeight="false" outlineLevel="0" collapsed="false">
      <c r="A391" s="4" t="s">
        <v>654</v>
      </c>
      <c r="B391" s="7" t="s">
        <v>652</v>
      </c>
      <c r="C391" s="7" t="s">
        <v>537</v>
      </c>
      <c r="D391" s="5" t="s">
        <v>538</v>
      </c>
      <c r="E391" s="8" t="s">
        <v>653</v>
      </c>
    </row>
    <row r="392" customFormat="false" ht="12.75" hidden="false" customHeight="false" outlineLevel="0" collapsed="false">
      <c r="A392" s="4" t="s">
        <v>655</v>
      </c>
      <c r="B392" s="7" t="s">
        <v>652</v>
      </c>
      <c r="C392" s="7" t="s">
        <v>537</v>
      </c>
      <c r="D392" s="5" t="s">
        <v>538</v>
      </c>
      <c r="E392" s="8" t="s">
        <v>653</v>
      </c>
    </row>
    <row r="393" customFormat="false" ht="12.75" hidden="false" customHeight="false" outlineLevel="0" collapsed="false">
      <c r="A393" s="4" t="s">
        <v>656</v>
      </c>
      <c r="B393" s="7" t="s">
        <v>652</v>
      </c>
      <c r="C393" s="7" t="s">
        <v>537</v>
      </c>
      <c r="D393" s="5" t="s">
        <v>538</v>
      </c>
      <c r="E393" s="8" t="s">
        <v>653</v>
      </c>
    </row>
    <row r="394" customFormat="false" ht="12.75" hidden="false" customHeight="false" outlineLevel="0" collapsed="false">
      <c r="A394" s="4" t="s">
        <v>657</v>
      </c>
      <c r="B394" s="7" t="s">
        <v>38</v>
      </c>
      <c r="C394" s="7" t="s">
        <v>537</v>
      </c>
      <c r="D394" s="5" t="s">
        <v>538</v>
      </c>
      <c r="E394" s="8" t="s">
        <v>658</v>
      </c>
    </row>
    <row r="395" customFormat="false" ht="12.75" hidden="false" customHeight="false" outlineLevel="0" collapsed="false">
      <c r="A395" s="4" t="s">
        <v>659</v>
      </c>
      <c r="B395" s="7" t="s">
        <v>38</v>
      </c>
      <c r="C395" s="7" t="s">
        <v>537</v>
      </c>
      <c r="D395" s="5" t="s">
        <v>538</v>
      </c>
      <c r="E395" s="8" t="s">
        <v>658</v>
      </c>
    </row>
    <row r="396" customFormat="false" ht="12.75" hidden="false" customHeight="false" outlineLevel="0" collapsed="false">
      <c r="A396" s="4" t="s">
        <v>660</v>
      </c>
      <c r="B396" s="7" t="s">
        <v>170</v>
      </c>
      <c r="C396" s="7" t="s">
        <v>537</v>
      </c>
      <c r="D396" s="5" t="s">
        <v>538</v>
      </c>
      <c r="E396" s="8" t="s">
        <v>661</v>
      </c>
    </row>
    <row r="397" customFormat="false" ht="12.75" hidden="false" customHeight="false" outlineLevel="0" collapsed="false">
      <c r="A397" s="4" t="s">
        <v>662</v>
      </c>
      <c r="B397" s="7" t="s">
        <v>170</v>
      </c>
      <c r="C397" s="7" t="s">
        <v>537</v>
      </c>
      <c r="D397" s="5" t="s">
        <v>538</v>
      </c>
      <c r="E397" s="8" t="s">
        <v>661</v>
      </c>
    </row>
    <row r="398" customFormat="false" ht="12.75" hidden="false" customHeight="false" outlineLevel="0" collapsed="false">
      <c r="A398" s="4" t="s">
        <v>663</v>
      </c>
      <c r="B398" s="7" t="s">
        <v>170</v>
      </c>
      <c r="C398" s="7" t="s">
        <v>537</v>
      </c>
      <c r="D398" s="5" t="s">
        <v>538</v>
      </c>
      <c r="E398" s="8" t="s">
        <v>661</v>
      </c>
    </row>
    <row r="399" customFormat="false" ht="12.75" hidden="false" customHeight="false" outlineLevel="0" collapsed="false">
      <c r="A399" s="4" t="s">
        <v>664</v>
      </c>
      <c r="B399" s="7" t="s">
        <v>170</v>
      </c>
      <c r="C399" s="7" t="s">
        <v>537</v>
      </c>
      <c r="D399" s="5" t="s">
        <v>538</v>
      </c>
      <c r="E399" s="8" t="s">
        <v>661</v>
      </c>
    </row>
    <row r="400" customFormat="false" ht="12.75" hidden="false" customHeight="false" outlineLevel="0" collapsed="false">
      <c r="A400" s="4" t="s">
        <v>665</v>
      </c>
      <c r="B400" s="7" t="s">
        <v>170</v>
      </c>
      <c r="C400" s="7" t="s">
        <v>537</v>
      </c>
      <c r="D400" s="5" t="s">
        <v>538</v>
      </c>
      <c r="E400" s="8" t="s">
        <v>661</v>
      </c>
    </row>
    <row r="401" customFormat="false" ht="12.75" hidden="false" customHeight="false" outlineLevel="0" collapsed="false">
      <c r="A401" s="4" t="s">
        <v>666</v>
      </c>
      <c r="B401" s="7" t="s">
        <v>170</v>
      </c>
      <c r="C401" s="7" t="s">
        <v>537</v>
      </c>
      <c r="D401" s="5" t="s">
        <v>538</v>
      </c>
      <c r="E401" s="8" t="s">
        <v>661</v>
      </c>
    </row>
    <row r="402" customFormat="false" ht="12.75" hidden="false" customHeight="false" outlineLevel="0" collapsed="false">
      <c r="A402" s="4" t="s">
        <v>667</v>
      </c>
      <c r="B402" s="7" t="s">
        <v>170</v>
      </c>
      <c r="C402" s="7" t="s">
        <v>537</v>
      </c>
      <c r="D402" s="5" t="s">
        <v>538</v>
      </c>
      <c r="E402" s="8" t="s">
        <v>661</v>
      </c>
    </row>
    <row r="403" customFormat="false" ht="12.75" hidden="false" customHeight="false" outlineLevel="0" collapsed="false">
      <c r="A403" s="4" t="s">
        <v>668</v>
      </c>
      <c r="B403" s="7" t="s">
        <v>170</v>
      </c>
      <c r="C403" s="7" t="s">
        <v>537</v>
      </c>
      <c r="D403" s="5" t="s">
        <v>538</v>
      </c>
      <c r="E403" s="8" t="s">
        <v>661</v>
      </c>
    </row>
    <row r="404" customFormat="false" ht="12.75" hidden="false" customHeight="false" outlineLevel="0" collapsed="false">
      <c r="A404" s="4" t="s">
        <v>669</v>
      </c>
      <c r="B404" s="7" t="s">
        <v>170</v>
      </c>
      <c r="C404" s="7" t="s">
        <v>537</v>
      </c>
      <c r="D404" s="5" t="s">
        <v>538</v>
      </c>
      <c r="E404" s="8" t="s">
        <v>661</v>
      </c>
    </row>
    <row r="405" customFormat="false" ht="12.75" hidden="false" customHeight="false" outlineLevel="0" collapsed="false">
      <c r="A405" s="4" t="s">
        <v>670</v>
      </c>
      <c r="B405" s="7" t="s">
        <v>170</v>
      </c>
      <c r="C405" s="7" t="s">
        <v>537</v>
      </c>
      <c r="D405" s="5" t="s">
        <v>538</v>
      </c>
      <c r="E405" s="8" t="s">
        <v>661</v>
      </c>
    </row>
    <row r="406" customFormat="false" ht="12.75" hidden="false" customHeight="false" outlineLevel="0" collapsed="false">
      <c r="A406" s="4" t="s">
        <v>671</v>
      </c>
      <c r="B406" s="7" t="s">
        <v>170</v>
      </c>
      <c r="C406" s="7" t="s">
        <v>537</v>
      </c>
      <c r="D406" s="5" t="s">
        <v>538</v>
      </c>
      <c r="E406" s="8" t="s">
        <v>661</v>
      </c>
    </row>
    <row r="407" customFormat="false" ht="12.75" hidden="false" customHeight="false" outlineLevel="0" collapsed="false">
      <c r="A407" s="4" t="s">
        <v>672</v>
      </c>
      <c r="B407" s="7" t="s">
        <v>170</v>
      </c>
      <c r="C407" s="7" t="s">
        <v>537</v>
      </c>
      <c r="D407" s="5" t="s">
        <v>538</v>
      </c>
      <c r="E407" s="8" t="s">
        <v>661</v>
      </c>
    </row>
    <row r="408" customFormat="false" ht="12.75" hidden="false" customHeight="false" outlineLevel="0" collapsed="false">
      <c r="A408" s="4" t="s">
        <v>673</v>
      </c>
      <c r="B408" s="7" t="s">
        <v>170</v>
      </c>
      <c r="C408" s="7" t="s">
        <v>537</v>
      </c>
      <c r="D408" s="5" t="s">
        <v>538</v>
      </c>
      <c r="E408" s="8" t="s">
        <v>661</v>
      </c>
    </row>
    <row r="409" customFormat="false" ht="12.75" hidden="false" customHeight="false" outlineLevel="0" collapsed="false">
      <c r="A409" s="4" t="s">
        <v>674</v>
      </c>
      <c r="B409" s="7" t="s">
        <v>170</v>
      </c>
      <c r="C409" s="7" t="s">
        <v>537</v>
      </c>
      <c r="D409" s="5" t="s">
        <v>538</v>
      </c>
      <c r="E409" s="8" t="s">
        <v>661</v>
      </c>
    </row>
    <row r="410" customFormat="false" ht="12.75" hidden="false" customHeight="false" outlineLevel="0" collapsed="false">
      <c r="A410" s="4" t="s">
        <v>675</v>
      </c>
      <c r="B410" s="7" t="s">
        <v>170</v>
      </c>
      <c r="C410" s="7" t="s">
        <v>537</v>
      </c>
      <c r="D410" s="5" t="s">
        <v>538</v>
      </c>
      <c r="E410" s="8" t="s">
        <v>676</v>
      </c>
    </row>
    <row r="411" customFormat="false" ht="12.75" hidden="false" customHeight="false" outlineLevel="0" collapsed="false">
      <c r="A411" s="4" t="s">
        <v>677</v>
      </c>
      <c r="B411" s="7" t="s">
        <v>170</v>
      </c>
      <c r="C411" s="7" t="s">
        <v>537</v>
      </c>
      <c r="D411" s="5" t="s">
        <v>538</v>
      </c>
      <c r="E411" s="8" t="s">
        <v>676</v>
      </c>
    </row>
    <row r="412" customFormat="false" ht="12.75" hidden="false" customHeight="false" outlineLevel="0" collapsed="false">
      <c r="A412" s="4" t="s">
        <v>678</v>
      </c>
      <c r="B412" s="7" t="s">
        <v>170</v>
      </c>
      <c r="C412" s="7" t="s">
        <v>537</v>
      </c>
      <c r="D412" s="5" t="s">
        <v>538</v>
      </c>
      <c r="E412" s="8" t="s">
        <v>676</v>
      </c>
    </row>
    <row r="413" customFormat="false" ht="12.75" hidden="false" customHeight="false" outlineLevel="0" collapsed="false">
      <c r="A413" s="4" t="s">
        <v>679</v>
      </c>
      <c r="B413" s="7" t="s">
        <v>170</v>
      </c>
      <c r="C413" s="7" t="s">
        <v>537</v>
      </c>
      <c r="D413" s="5" t="s">
        <v>538</v>
      </c>
      <c r="E413" s="8" t="s">
        <v>676</v>
      </c>
    </row>
    <row r="414" customFormat="false" ht="12.75" hidden="false" customHeight="false" outlineLevel="0" collapsed="false">
      <c r="A414" s="4" t="s">
        <v>680</v>
      </c>
      <c r="B414" s="7" t="s">
        <v>170</v>
      </c>
      <c r="C414" s="7" t="s">
        <v>537</v>
      </c>
      <c r="D414" s="5" t="s">
        <v>538</v>
      </c>
      <c r="E414" s="8" t="s">
        <v>676</v>
      </c>
    </row>
    <row r="415" customFormat="false" ht="12.75" hidden="false" customHeight="false" outlineLevel="0" collapsed="false">
      <c r="A415" s="4" t="s">
        <v>681</v>
      </c>
      <c r="B415" s="7" t="s">
        <v>170</v>
      </c>
      <c r="C415" s="7" t="s">
        <v>537</v>
      </c>
      <c r="D415" s="5" t="s">
        <v>538</v>
      </c>
      <c r="E415" s="8" t="s">
        <v>676</v>
      </c>
    </row>
    <row r="416" customFormat="false" ht="12.75" hidden="false" customHeight="false" outlineLevel="0" collapsed="false">
      <c r="A416" s="4" t="s">
        <v>682</v>
      </c>
      <c r="B416" s="7" t="s">
        <v>170</v>
      </c>
      <c r="C416" s="7" t="s">
        <v>537</v>
      </c>
      <c r="D416" s="5" t="s">
        <v>538</v>
      </c>
      <c r="E416" s="8" t="s">
        <v>676</v>
      </c>
    </row>
    <row r="417" customFormat="false" ht="12.75" hidden="false" customHeight="false" outlineLevel="0" collapsed="false">
      <c r="A417" s="4" t="s">
        <v>683</v>
      </c>
      <c r="B417" s="7" t="s">
        <v>170</v>
      </c>
      <c r="C417" s="7" t="s">
        <v>537</v>
      </c>
      <c r="D417" s="5" t="s">
        <v>538</v>
      </c>
      <c r="E417" s="8" t="s">
        <v>676</v>
      </c>
    </row>
    <row r="418" customFormat="false" ht="12.75" hidden="false" customHeight="false" outlineLevel="0" collapsed="false">
      <c r="A418" s="4" t="s">
        <v>684</v>
      </c>
      <c r="B418" s="7" t="s">
        <v>170</v>
      </c>
      <c r="C418" s="7" t="s">
        <v>537</v>
      </c>
      <c r="D418" s="5" t="s">
        <v>538</v>
      </c>
      <c r="E418" s="8" t="s">
        <v>676</v>
      </c>
    </row>
    <row r="419" customFormat="false" ht="12.75" hidden="false" customHeight="false" outlineLevel="0" collapsed="false">
      <c r="A419" s="4" t="s">
        <v>685</v>
      </c>
      <c r="B419" s="7" t="s">
        <v>170</v>
      </c>
      <c r="C419" s="7" t="s">
        <v>537</v>
      </c>
      <c r="D419" s="5" t="s">
        <v>538</v>
      </c>
      <c r="E419" s="8" t="s">
        <v>676</v>
      </c>
    </row>
    <row r="420" customFormat="false" ht="12.75" hidden="false" customHeight="false" outlineLevel="0" collapsed="false">
      <c r="A420" s="4" t="s">
        <v>686</v>
      </c>
      <c r="B420" s="7" t="s">
        <v>170</v>
      </c>
      <c r="C420" s="7" t="s">
        <v>537</v>
      </c>
      <c r="D420" s="5" t="s">
        <v>538</v>
      </c>
      <c r="E420" s="8" t="s">
        <v>676</v>
      </c>
    </row>
    <row r="421" customFormat="false" ht="12.75" hidden="false" customHeight="false" outlineLevel="0" collapsed="false">
      <c r="A421" s="4" t="s">
        <v>687</v>
      </c>
      <c r="B421" s="7" t="s">
        <v>170</v>
      </c>
      <c r="C421" s="7" t="s">
        <v>537</v>
      </c>
      <c r="D421" s="5" t="s">
        <v>538</v>
      </c>
      <c r="E421" s="8" t="s">
        <v>676</v>
      </c>
    </row>
    <row r="422" customFormat="false" ht="12.75" hidden="false" customHeight="false" outlineLevel="0" collapsed="false">
      <c r="A422" s="4" t="s">
        <v>688</v>
      </c>
      <c r="B422" s="7" t="s">
        <v>623</v>
      </c>
      <c r="C422" s="7" t="s">
        <v>537</v>
      </c>
      <c r="D422" s="5" t="s">
        <v>538</v>
      </c>
      <c r="E422" s="8" t="s">
        <v>689</v>
      </c>
    </row>
    <row r="423" customFormat="false" ht="12.75" hidden="false" customHeight="false" outlineLevel="0" collapsed="false">
      <c r="A423" s="4" t="s">
        <v>690</v>
      </c>
      <c r="B423" s="7" t="s">
        <v>623</v>
      </c>
      <c r="C423" s="7" t="s">
        <v>537</v>
      </c>
      <c r="D423" s="5" t="s">
        <v>538</v>
      </c>
      <c r="E423" s="8" t="s">
        <v>689</v>
      </c>
    </row>
    <row r="424" customFormat="false" ht="12.75" hidden="false" customHeight="false" outlineLevel="0" collapsed="false">
      <c r="A424" s="4" t="s">
        <v>691</v>
      </c>
      <c r="B424" s="7" t="s">
        <v>623</v>
      </c>
      <c r="C424" s="7" t="s">
        <v>537</v>
      </c>
      <c r="D424" s="5" t="s">
        <v>538</v>
      </c>
      <c r="E424" s="8" t="s">
        <v>689</v>
      </c>
    </row>
    <row r="425" customFormat="false" ht="12.75" hidden="false" customHeight="false" outlineLevel="0" collapsed="false">
      <c r="A425" s="4" t="s">
        <v>692</v>
      </c>
      <c r="B425" s="7" t="s">
        <v>170</v>
      </c>
      <c r="C425" s="7" t="s">
        <v>537</v>
      </c>
      <c r="D425" s="5" t="s">
        <v>538</v>
      </c>
      <c r="E425" s="8" t="s">
        <v>693</v>
      </c>
    </row>
    <row r="426" customFormat="false" ht="12.75" hidden="false" customHeight="false" outlineLevel="0" collapsed="false">
      <c r="A426" s="4" t="s">
        <v>694</v>
      </c>
      <c r="B426" s="7" t="s">
        <v>170</v>
      </c>
      <c r="C426" s="7" t="s">
        <v>537</v>
      </c>
      <c r="D426" s="5" t="s">
        <v>538</v>
      </c>
      <c r="E426" s="8" t="s">
        <v>693</v>
      </c>
    </row>
    <row r="427" customFormat="false" ht="12.75" hidden="false" customHeight="false" outlineLevel="0" collapsed="false">
      <c r="A427" s="4" t="s">
        <v>695</v>
      </c>
      <c r="B427" s="7" t="s">
        <v>170</v>
      </c>
      <c r="C427" s="7" t="s">
        <v>537</v>
      </c>
      <c r="D427" s="5" t="s">
        <v>538</v>
      </c>
      <c r="E427" s="8" t="s">
        <v>693</v>
      </c>
    </row>
    <row r="428" customFormat="false" ht="12.75" hidden="false" customHeight="false" outlineLevel="0" collapsed="false">
      <c r="A428" s="4" t="s">
        <v>696</v>
      </c>
      <c r="B428" s="7" t="s">
        <v>170</v>
      </c>
      <c r="C428" s="7" t="s">
        <v>537</v>
      </c>
      <c r="D428" s="5" t="s">
        <v>538</v>
      </c>
      <c r="E428" s="8" t="s">
        <v>693</v>
      </c>
    </row>
    <row r="429" customFormat="false" ht="12.75" hidden="false" customHeight="false" outlineLevel="0" collapsed="false">
      <c r="A429" s="4" t="s">
        <v>697</v>
      </c>
      <c r="B429" s="7" t="s">
        <v>170</v>
      </c>
      <c r="C429" s="7" t="s">
        <v>537</v>
      </c>
      <c r="D429" s="5" t="s">
        <v>538</v>
      </c>
      <c r="E429" s="8" t="s">
        <v>693</v>
      </c>
    </row>
    <row r="430" customFormat="false" ht="12.75" hidden="false" customHeight="false" outlineLevel="0" collapsed="false">
      <c r="A430" s="4" t="s">
        <v>698</v>
      </c>
      <c r="B430" s="7" t="s">
        <v>170</v>
      </c>
      <c r="C430" s="7" t="s">
        <v>537</v>
      </c>
      <c r="D430" s="5" t="s">
        <v>538</v>
      </c>
      <c r="E430" s="8" t="s">
        <v>693</v>
      </c>
    </row>
    <row r="431" customFormat="false" ht="12.75" hidden="false" customHeight="false" outlineLevel="0" collapsed="false">
      <c r="A431" s="4" t="s">
        <v>699</v>
      </c>
      <c r="B431" s="7" t="s">
        <v>170</v>
      </c>
      <c r="C431" s="7" t="s">
        <v>537</v>
      </c>
      <c r="D431" s="5" t="s">
        <v>538</v>
      </c>
      <c r="E431" s="8" t="s">
        <v>693</v>
      </c>
    </row>
    <row r="432" customFormat="false" ht="12.75" hidden="false" customHeight="false" outlineLevel="0" collapsed="false">
      <c r="A432" s="4" t="s">
        <v>700</v>
      </c>
      <c r="B432" s="7" t="s">
        <v>170</v>
      </c>
      <c r="C432" s="7" t="s">
        <v>537</v>
      </c>
      <c r="D432" s="5" t="s">
        <v>538</v>
      </c>
      <c r="E432" s="8" t="s">
        <v>693</v>
      </c>
    </row>
    <row r="433" customFormat="false" ht="12.75" hidden="false" customHeight="false" outlineLevel="0" collapsed="false">
      <c r="A433" s="4" t="s">
        <v>701</v>
      </c>
      <c r="B433" s="7" t="s">
        <v>170</v>
      </c>
      <c r="C433" s="7" t="s">
        <v>537</v>
      </c>
      <c r="D433" s="5" t="s">
        <v>538</v>
      </c>
      <c r="E433" s="8" t="s">
        <v>693</v>
      </c>
    </row>
    <row r="434" customFormat="false" ht="12.75" hidden="false" customHeight="false" outlineLevel="0" collapsed="false">
      <c r="A434" s="4" t="s">
        <v>702</v>
      </c>
      <c r="B434" s="7" t="s">
        <v>170</v>
      </c>
      <c r="C434" s="7" t="s">
        <v>537</v>
      </c>
      <c r="D434" s="5" t="s">
        <v>538</v>
      </c>
      <c r="E434" s="8" t="s">
        <v>693</v>
      </c>
    </row>
    <row r="435" customFormat="false" ht="12.75" hidden="false" customHeight="false" outlineLevel="0" collapsed="false">
      <c r="A435" s="4" t="s">
        <v>703</v>
      </c>
      <c r="B435" s="7" t="s">
        <v>170</v>
      </c>
      <c r="C435" s="7" t="s">
        <v>537</v>
      </c>
      <c r="D435" s="5" t="s">
        <v>538</v>
      </c>
      <c r="E435" s="8" t="s">
        <v>693</v>
      </c>
    </row>
    <row r="436" customFormat="false" ht="12.75" hidden="false" customHeight="false" outlineLevel="0" collapsed="false">
      <c r="A436" s="4" t="s">
        <v>704</v>
      </c>
      <c r="B436" s="7" t="s">
        <v>170</v>
      </c>
      <c r="C436" s="7" t="s">
        <v>537</v>
      </c>
      <c r="D436" s="5" t="s">
        <v>538</v>
      </c>
      <c r="E436" s="8" t="s">
        <v>705</v>
      </c>
    </row>
    <row r="437" customFormat="false" ht="12.75" hidden="false" customHeight="false" outlineLevel="0" collapsed="false">
      <c r="A437" s="4" t="s">
        <v>706</v>
      </c>
      <c r="B437" s="7" t="s">
        <v>170</v>
      </c>
      <c r="C437" s="7" t="s">
        <v>537</v>
      </c>
      <c r="D437" s="5" t="s">
        <v>538</v>
      </c>
      <c r="E437" s="8" t="s">
        <v>705</v>
      </c>
    </row>
    <row r="438" customFormat="false" ht="12.75" hidden="false" customHeight="false" outlineLevel="0" collapsed="false">
      <c r="A438" s="4" t="s">
        <v>707</v>
      </c>
      <c r="B438" s="7" t="s">
        <v>170</v>
      </c>
      <c r="C438" s="7" t="s">
        <v>537</v>
      </c>
      <c r="D438" s="5" t="s">
        <v>538</v>
      </c>
      <c r="E438" s="8" t="s">
        <v>705</v>
      </c>
    </row>
    <row r="439" customFormat="false" ht="12.75" hidden="false" customHeight="false" outlineLevel="0" collapsed="false">
      <c r="A439" s="4" t="s">
        <v>708</v>
      </c>
      <c r="B439" s="7" t="s">
        <v>170</v>
      </c>
      <c r="C439" s="7" t="s">
        <v>537</v>
      </c>
      <c r="D439" s="5" t="s">
        <v>538</v>
      </c>
      <c r="E439" s="8" t="s">
        <v>705</v>
      </c>
    </row>
    <row r="440" customFormat="false" ht="12.75" hidden="false" customHeight="false" outlineLevel="0" collapsed="false">
      <c r="A440" s="4" t="s">
        <v>709</v>
      </c>
      <c r="B440" s="7" t="s">
        <v>170</v>
      </c>
      <c r="C440" s="7" t="s">
        <v>537</v>
      </c>
      <c r="D440" s="5" t="s">
        <v>538</v>
      </c>
      <c r="E440" s="8" t="s">
        <v>705</v>
      </c>
    </row>
    <row r="441" customFormat="false" ht="12.75" hidden="false" customHeight="false" outlineLevel="0" collapsed="false">
      <c r="A441" s="4" t="s">
        <v>710</v>
      </c>
      <c r="B441" s="7" t="s">
        <v>170</v>
      </c>
      <c r="C441" s="7" t="s">
        <v>537</v>
      </c>
      <c r="D441" s="5" t="s">
        <v>538</v>
      </c>
      <c r="E441" s="8" t="s">
        <v>705</v>
      </c>
    </row>
    <row r="442" customFormat="false" ht="12.75" hidden="false" customHeight="false" outlineLevel="0" collapsed="false">
      <c r="A442" s="4" t="s">
        <v>711</v>
      </c>
      <c r="B442" s="7" t="s">
        <v>170</v>
      </c>
      <c r="C442" s="7" t="s">
        <v>537</v>
      </c>
      <c r="D442" s="5" t="s">
        <v>538</v>
      </c>
      <c r="E442" s="8" t="s">
        <v>705</v>
      </c>
    </row>
    <row r="443" customFormat="false" ht="12.75" hidden="false" customHeight="false" outlineLevel="0" collapsed="false">
      <c r="A443" s="4" t="s">
        <v>712</v>
      </c>
      <c r="B443" s="7" t="s">
        <v>582</v>
      </c>
      <c r="C443" s="7" t="s">
        <v>537</v>
      </c>
      <c r="D443" s="5" t="s">
        <v>538</v>
      </c>
      <c r="E443" s="8" t="s">
        <v>705</v>
      </c>
    </row>
    <row r="444" customFormat="false" ht="12.75" hidden="false" customHeight="false" outlineLevel="0" collapsed="false">
      <c r="A444" s="4" t="s">
        <v>713</v>
      </c>
      <c r="B444" s="7" t="s">
        <v>582</v>
      </c>
      <c r="C444" s="7" t="s">
        <v>537</v>
      </c>
      <c r="D444" s="5" t="s">
        <v>538</v>
      </c>
      <c r="E444" s="8" t="s">
        <v>705</v>
      </c>
    </row>
    <row r="445" customFormat="false" ht="12.75" hidden="false" customHeight="false" outlineLevel="0" collapsed="false">
      <c r="A445" s="4" t="s">
        <v>714</v>
      </c>
      <c r="B445" s="7" t="s">
        <v>582</v>
      </c>
      <c r="C445" s="7" t="s">
        <v>537</v>
      </c>
      <c r="D445" s="5" t="s">
        <v>538</v>
      </c>
      <c r="E445" s="8" t="s">
        <v>705</v>
      </c>
    </row>
    <row r="446" customFormat="false" ht="12.75" hidden="false" customHeight="false" outlineLevel="0" collapsed="false">
      <c r="A446" s="4" t="s">
        <v>715</v>
      </c>
      <c r="B446" s="7" t="s">
        <v>582</v>
      </c>
      <c r="C446" s="7" t="s">
        <v>537</v>
      </c>
      <c r="D446" s="5" t="s">
        <v>538</v>
      </c>
      <c r="E446" s="8" t="s">
        <v>705</v>
      </c>
    </row>
    <row r="447" customFormat="false" ht="12.75" hidden="false" customHeight="false" outlineLevel="0" collapsed="false">
      <c r="A447" s="4" t="s">
        <v>716</v>
      </c>
      <c r="B447" s="7" t="s">
        <v>582</v>
      </c>
      <c r="C447" s="7" t="s">
        <v>537</v>
      </c>
      <c r="D447" s="5" t="s">
        <v>538</v>
      </c>
      <c r="E447" s="8" t="s">
        <v>705</v>
      </c>
    </row>
    <row r="448" customFormat="false" ht="12.75" hidden="false" customHeight="false" outlineLevel="0" collapsed="false">
      <c r="A448" s="4" t="s">
        <v>717</v>
      </c>
      <c r="B448" s="7" t="s">
        <v>13</v>
      </c>
      <c r="C448" s="7" t="s">
        <v>537</v>
      </c>
      <c r="D448" s="5" t="s">
        <v>538</v>
      </c>
      <c r="E448" s="8" t="s">
        <v>718</v>
      </c>
    </row>
    <row r="449" customFormat="false" ht="12.75" hidden="false" customHeight="false" outlineLevel="0" collapsed="false">
      <c r="A449" s="4" t="s">
        <v>719</v>
      </c>
      <c r="B449" s="7" t="s">
        <v>13</v>
      </c>
      <c r="C449" s="7" t="s">
        <v>537</v>
      </c>
      <c r="D449" s="5" t="s">
        <v>538</v>
      </c>
      <c r="E449" s="8" t="s">
        <v>718</v>
      </c>
    </row>
    <row r="450" customFormat="false" ht="12.75" hidden="false" customHeight="false" outlineLevel="0" collapsed="false">
      <c r="A450" s="4" t="s">
        <v>720</v>
      </c>
      <c r="B450" s="7" t="s">
        <v>13</v>
      </c>
      <c r="C450" s="7" t="s">
        <v>537</v>
      </c>
      <c r="D450" s="5" t="s">
        <v>538</v>
      </c>
      <c r="E450" s="8" t="s">
        <v>718</v>
      </c>
    </row>
    <row r="451" customFormat="false" ht="12.75" hidden="false" customHeight="false" outlineLevel="0" collapsed="false">
      <c r="A451" s="4" t="s">
        <v>721</v>
      </c>
      <c r="B451" s="7" t="s">
        <v>13</v>
      </c>
      <c r="C451" s="7" t="s">
        <v>537</v>
      </c>
      <c r="D451" s="5" t="s">
        <v>538</v>
      </c>
      <c r="E451" s="8" t="s">
        <v>718</v>
      </c>
    </row>
    <row r="452" customFormat="false" ht="12.75" hidden="false" customHeight="false" outlineLevel="0" collapsed="false">
      <c r="A452" s="4" t="s">
        <v>722</v>
      </c>
      <c r="B452" s="7" t="s">
        <v>13</v>
      </c>
      <c r="C452" s="7" t="s">
        <v>537</v>
      </c>
      <c r="D452" s="5" t="s">
        <v>538</v>
      </c>
      <c r="E452" s="8" t="s">
        <v>718</v>
      </c>
    </row>
    <row r="453" customFormat="false" ht="12.75" hidden="false" customHeight="false" outlineLevel="0" collapsed="false">
      <c r="A453" s="4" t="s">
        <v>723</v>
      </c>
      <c r="B453" s="7" t="s">
        <v>13</v>
      </c>
      <c r="C453" s="7" t="s">
        <v>537</v>
      </c>
      <c r="D453" s="5" t="s">
        <v>538</v>
      </c>
      <c r="E453" s="8" t="s">
        <v>718</v>
      </c>
    </row>
    <row r="454" customFormat="false" ht="12.75" hidden="false" customHeight="false" outlineLevel="0" collapsed="false">
      <c r="A454" s="4" t="s">
        <v>724</v>
      </c>
      <c r="B454" s="7" t="s">
        <v>610</v>
      </c>
      <c r="C454" s="7" t="s">
        <v>537</v>
      </c>
      <c r="D454" s="5" t="s">
        <v>538</v>
      </c>
      <c r="E454" s="8" t="s">
        <v>718</v>
      </c>
    </row>
    <row r="455" customFormat="false" ht="12.75" hidden="false" customHeight="false" outlineLevel="0" collapsed="false">
      <c r="A455" s="4" t="s">
        <v>725</v>
      </c>
      <c r="B455" s="7" t="s">
        <v>610</v>
      </c>
      <c r="C455" s="7" t="s">
        <v>537</v>
      </c>
      <c r="D455" s="5" t="s">
        <v>538</v>
      </c>
      <c r="E455" s="8" t="s">
        <v>718</v>
      </c>
    </row>
    <row r="456" customFormat="false" ht="12.75" hidden="false" customHeight="false" outlineLevel="0" collapsed="false">
      <c r="A456" s="4" t="s">
        <v>726</v>
      </c>
      <c r="B456" s="7" t="s">
        <v>170</v>
      </c>
      <c r="C456" s="7" t="s">
        <v>537</v>
      </c>
      <c r="D456" s="5" t="s">
        <v>538</v>
      </c>
      <c r="E456" s="8" t="s">
        <v>727</v>
      </c>
    </row>
    <row r="457" customFormat="false" ht="12.75" hidden="false" customHeight="false" outlineLevel="0" collapsed="false">
      <c r="A457" s="4" t="s">
        <v>728</v>
      </c>
      <c r="B457" s="7" t="s">
        <v>170</v>
      </c>
      <c r="C457" s="7" t="s">
        <v>537</v>
      </c>
      <c r="D457" s="5" t="s">
        <v>538</v>
      </c>
      <c r="E457" s="8" t="s">
        <v>727</v>
      </c>
    </row>
    <row r="458" customFormat="false" ht="12.75" hidden="false" customHeight="false" outlineLevel="0" collapsed="false">
      <c r="A458" s="4" t="s">
        <v>729</v>
      </c>
      <c r="B458" s="7" t="s">
        <v>170</v>
      </c>
      <c r="C458" s="7" t="s">
        <v>537</v>
      </c>
      <c r="D458" s="5" t="s">
        <v>538</v>
      </c>
      <c r="E458" s="8" t="s">
        <v>727</v>
      </c>
    </row>
    <row r="459" customFormat="false" ht="12.75" hidden="false" customHeight="false" outlineLevel="0" collapsed="false">
      <c r="A459" s="4" t="s">
        <v>730</v>
      </c>
      <c r="B459" s="7" t="s">
        <v>170</v>
      </c>
      <c r="C459" s="7" t="s">
        <v>537</v>
      </c>
      <c r="D459" s="5" t="s">
        <v>538</v>
      </c>
      <c r="E459" s="8" t="s">
        <v>727</v>
      </c>
    </row>
    <row r="460" customFormat="false" ht="12.75" hidden="false" customHeight="false" outlineLevel="0" collapsed="false">
      <c r="A460" s="4" t="s">
        <v>731</v>
      </c>
      <c r="B460" s="7" t="s">
        <v>170</v>
      </c>
      <c r="C460" s="7" t="s">
        <v>537</v>
      </c>
      <c r="D460" s="5" t="s">
        <v>538</v>
      </c>
      <c r="E460" s="8" t="s">
        <v>727</v>
      </c>
    </row>
    <row r="461" customFormat="false" ht="12.75" hidden="false" customHeight="false" outlineLevel="0" collapsed="false">
      <c r="A461" s="4" t="s">
        <v>732</v>
      </c>
      <c r="B461" s="7" t="s">
        <v>170</v>
      </c>
      <c r="C461" s="7" t="s">
        <v>537</v>
      </c>
      <c r="D461" s="5" t="s">
        <v>538</v>
      </c>
      <c r="E461" s="8" t="s">
        <v>727</v>
      </c>
    </row>
    <row r="462" customFormat="false" ht="12.75" hidden="false" customHeight="false" outlineLevel="0" collapsed="false">
      <c r="A462" s="4" t="s">
        <v>733</v>
      </c>
      <c r="B462" s="7" t="s">
        <v>170</v>
      </c>
      <c r="C462" s="7" t="s">
        <v>537</v>
      </c>
      <c r="D462" s="5" t="s">
        <v>538</v>
      </c>
      <c r="E462" s="8" t="s">
        <v>727</v>
      </c>
    </row>
    <row r="463" customFormat="false" ht="12.75" hidden="false" customHeight="false" outlineLevel="0" collapsed="false">
      <c r="A463" s="4" t="s">
        <v>734</v>
      </c>
      <c r="B463" s="7" t="s">
        <v>170</v>
      </c>
      <c r="C463" s="7" t="s">
        <v>537</v>
      </c>
      <c r="D463" s="5" t="s">
        <v>538</v>
      </c>
      <c r="E463" s="8" t="s">
        <v>727</v>
      </c>
    </row>
    <row r="464" customFormat="false" ht="12.75" hidden="false" customHeight="false" outlineLevel="0" collapsed="false">
      <c r="A464" s="4" t="s">
        <v>735</v>
      </c>
      <c r="B464" s="7" t="s">
        <v>610</v>
      </c>
      <c r="C464" s="7" t="s">
        <v>537</v>
      </c>
      <c r="D464" s="5" t="s">
        <v>538</v>
      </c>
      <c r="E464" s="8" t="s">
        <v>727</v>
      </c>
    </row>
    <row r="465" customFormat="false" ht="12.75" hidden="false" customHeight="false" outlineLevel="0" collapsed="false">
      <c r="A465" s="4" t="s">
        <v>736</v>
      </c>
      <c r="B465" s="7" t="s">
        <v>170</v>
      </c>
      <c r="C465" s="7" t="s">
        <v>537</v>
      </c>
      <c r="D465" s="5" t="s">
        <v>538</v>
      </c>
      <c r="E465" s="8" t="s">
        <v>737</v>
      </c>
    </row>
    <row r="466" customFormat="false" ht="12.75" hidden="false" customHeight="false" outlineLevel="0" collapsed="false">
      <c r="A466" s="4" t="s">
        <v>738</v>
      </c>
      <c r="B466" s="7" t="s">
        <v>170</v>
      </c>
      <c r="C466" s="7" t="s">
        <v>537</v>
      </c>
      <c r="D466" s="5" t="s">
        <v>538</v>
      </c>
      <c r="E466" s="8" t="s">
        <v>737</v>
      </c>
    </row>
    <row r="467" customFormat="false" ht="12.75" hidden="false" customHeight="false" outlineLevel="0" collapsed="false">
      <c r="A467" s="4" t="s">
        <v>739</v>
      </c>
      <c r="B467" s="7" t="s">
        <v>740</v>
      </c>
      <c r="C467" s="7" t="s">
        <v>537</v>
      </c>
      <c r="D467" s="5" t="s">
        <v>538</v>
      </c>
      <c r="E467" s="8" t="s">
        <v>737</v>
      </c>
    </row>
    <row r="468" customFormat="false" ht="12.75" hidden="false" customHeight="false" outlineLevel="0" collapsed="false">
      <c r="A468" s="4" t="s">
        <v>741</v>
      </c>
      <c r="B468" s="7" t="s">
        <v>740</v>
      </c>
      <c r="C468" s="7" t="s">
        <v>537</v>
      </c>
      <c r="D468" s="5" t="s">
        <v>538</v>
      </c>
      <c r="E468" s="8" t="s">
        <v>737</v>
      </c>
    </row>
    <row r="469" customFormat="false" ht="12.75" hidden="false" customHeight="false" outlineLevel="0" collapsed="false">
      <c r="A469" s="4" t="s">
        <v>742</v>
      </c>
      <c r="B469" s="7" t="s">
        <v>740</v>
      </c>
      <c r="C469" s="7" t="s">
        <v>537</v>
      </c>
      <c r="D469" s="5" t="s">
        <v>538</v>
      </c>
      <c r="E469" s="8" t="s">
        <v>737</v>
      </c>
    </row>
    <row r="470" customFormat="false" ht="12.75" hidden="false" customHeight="false" outlineLevel="0" collapsed="false">
      <c r="A470" s="4" t="s">
        <v>743</v>
      </c>
      <c r="B470" s="7" t="s">
        <v>740</v>
      </c>
      <c r="C470" s="7" t="s">
        <v>537</v>
      </c>
      <c r="D470" s="5" t="s">
        <v>538</v>
      </c>
      <c r="E470" s="8" t="s">
        <v>737</v>
      </c>
    </row>
    <row r="471" customFormat="false" ht="12.75" hidden="false" customHeight="false" outlineLevel="0" collapsed="false">
      <c r="A471" s="4" t="s">
        <v>744</v>
      </c>
      <c r="B471" s="7" t="s">
        <v>170</v>
      </c>
      <c r="C471" s="7" t="s">
        <v>537</v>
      </c>
      <c r="D471" s="5" t="s">
        <v>538</v>
      </c>
      <c r="E471" s="8" t="s">
        <v>737</v>
      </c>
    </row>
    <row r="472" customFormat="false" ht="12.75" hidden="false" customHeight="false" outlineLevel="0" collapsed="false">
      <c r="A472" s="4" t="s">
        <v>745</v>
      </c>
      <c r="B472" s="7" t="s">
        <v>170</v>
      </c>
      <c r="C472" s="7" t="s">
        <v>537</v>
      </c>
      <c r="D472" s="5" t="s">
        <v>538</v>
      </c>
      <c r="E472" s="8" t="s">
        <v>746</v>
      </c>
    </row>
    <row r="473" customFormat="false" ht="12.75" hidden="false" customHeight="false" outlineLevel="0" collapsed="false">
      <c r="A473" s="4" t="s">
        <v>747</v>
      </c>
      <c r="B473" s="7" t="s">
        <v>170</v>
      </c>
      <c r="C473" s="7" t="s">
        <v>537</v>
      </c>
      <c r="D473" s="5" t="s">
        <v>538</v>
      </c>
      <c r="E473" s="8" t="s">
        <v>746</v>
      </c>
    </row>
    <row r="474" customFormat="false" ht="12.75" hidden="false" customHeight="false" outlineLevel="0" collapsed="false">
      <c r="A474" s="4" t="s">
        <v>748</v>
      </c>
      <c r="B474" s="7" t="s">
        <v>170</v>
      </c>
      <c r="C474" s="7" t="s">
        <v>537</v>
      </c>
      <c r="D474" s="5" t="s">
        <v>538</v>
      </c>
      <c r="E474" s="8" t="s">
        <v>746</v>
      </c>
    </row>
    <row r="475" customFormat="false" ht="12.75" hidden="false" customHeight="false" outlineLevel="0" collapsed="false">
      <c r="A475" s="4" t="s">
        <v>749</v>
      </c>
      <c r="B475" s="7" t="s">
        <v>170</v>
      </c>
      <c r="C475" s="7" t="s">
        <v>537</v>
      </c>
      <c r="D475" s="5" t="s">
        <v>538</v>
      </c>
      <c r="E475" s="8" t="s">
        <v>746</v>
      </c>
    </row>
    <row r="476" customFormat="false" ht="12.75" hidden="false" customHeight="false" outlineLevel="0" collapsed="false">
      <c r="A476" s="4" t="s">
        <v>750</v>
      </c>
      <c r="B476" s="7" t="s">
        <v>170</v>
      </c>
      <c r="C476" s="7" t="s">
        <v>537</v>
      </c>
      <c r="D476" s="5" t="s">
        <v>538</v>
      </c>
      <c r="E476" s="8" t="s">
        <v>746</v>
      </c>
    </row>
    <row r="477" customFormat="false" ht="12.75" hidden="false" customHeight="false" outlineLevel="0" collapsed="false">
      <c r="A477" s="4" t="s">
        <v>751</v>
      </c>
      <c r="B477" s="7" t="s">
        <v>170</v>
      </c>
      <c r="C477" s="7" t="s">
        <v>537</v>
      </c>
      <c r="D477" s="5" t="s">
        <v>538</v>
      </c>
      <c r="E477" s="8" t="s">
        <v>746</v>
      </c>
    </row>
    <row r="478" customFormat="false" ht="12.75" hidden="false" customHeight="false" outlineLevel="0" collapsed="false">
      <c r="A478" s="4" t="s">
        <v>752</v>
      </c>
      <c r="B478" s="7" t="s">
        <v>170</v>
      </c>
      <c r="C478" s="7" t="s">
        <v>537</v>
      </c>
      <c r="D478" s="5" t="s">
        <v>538</v>
      </c>
      <c r="E478" s="8" t="s">
        <v>746</v>
      </c>
    </row>
    <row r="479" customFormat="false" ht="12.75" hidden="false" customHeight="false" outlineLevel="0" collapsed="false">
      <c r="A479" s="4" t="s">
        <v>753</v>
      </c>
      <c r="B479" s="7" t="s">
        <v>170</v>
      </c>
      <c r="C479" s="7" t="s">
        <v>537</v>
      </c>
      <c r="D479" s="5" t="s">
        <v>538</v>
      </c>
      <c r="E479" s="8" t="s">
        <v>746</v>
      </c>
    </row>
    <row r="480" customFormat="false" ht="12.75" hidden="false" customHeight="false" outlineLevel="0" collapsed="false">
      <c r="A480" s="4" t="s">
        <v>754</v>
      </c>
      <c r="B480" s="7" t="s">
        <v>170</v>
      </c>
      <c r="C480" s="7" t="s">
        <v>537</v>
      </c>
      <c r="D480" s="5" t="s">
        <v>538</v>
      </c>
      <c r="E480" s="8" t="s">
        <v>746</v>
      </c>
    </row>
    <row r="481" customFormat="false" ht="12.75" hidden="false" customHeight="false" outlineLevel="0" collapsed="false">
      <c r="A481" s="4" t="s">
        <v>755</v>
      </c>
      <c r="B481" s="7" t="s">
        <v>170</v>
      </c>
      <c r="C481" s="7" t="s">
        <v>537</v>
      </c>
      <c r="D481" s="5" t="s">
        <v>538</v>
      </c>
      <c r="E481" s="8" t="s">
        <v>746</v>
      </c>
    </row>
    <row r="482" customFormat="false" ht="12.75" hidden="false" customHeight="false" outlineLevel="0" collapsed="false">
      <c r="A482" s="4" t="s">
        <v>756</v>
      </c>
      <c r="B482" s="7" t="s">
        <v>170</v>
      </c>
      <c r="C482" s="7" t="s">
        <v>537</v>
      </c>
      <c r="D482" s="5" t="s">
        <v>538</v>
      </c>
      <c r="E482" s="8" t="s">
        <v>746</v>
      </c>
    </row>
    <row r="483" customFormat="false" ht="12.75" hidden="false" customHeight="false" outlineLevel="0" collapsed="false">
      <c r="A483" s="4" t="s">
        <v>757</v>
      </c>
      <c r="B483" s="7" t="s">
        <v>170</v>
      </c>
      <c r="C483" s="7" t="s">
        <v>537</v>
      </c>
      <c r="D483" s="5" t="s">
        <v>538</v>
      </c>
      <c r="E483" s="8" t="s">
        <v>746</v>
      </c>
    </row>
    <row r="484" customFormat="false" ht="12.75" hidden="false" customHeight="false" outlineLevel="0" collapsed="false">
      <c r="A484" s="4" t="s">
        <v>758</v>
      </c>
      <c r="B484" s="7" t="s">
        <v>170</v>
      </c>
      <c r="C484" s="7" t="s">
        <v>537</v>
      </c>
      <c r="D484" s="5" t="s">
        <v>538</v>
      </c>
      <c r="E484" s="8" t="s">
        <v>746</v>
      </c>
    </row>
    <row r="485" customFormat="false" ht="12.75" hidden="false" customHeight="false" outlineLevel="0" collapsed="false">
      <c r="A485" s="4" t="s">
        <v>759</v>
      </c>
      <c r="B485" s="7" t="s">
        <v>170</v>
      </c>
      <c r="C485" s="7" t="s">
        <v>537</v>
      </c>
      <c r="D485" s="5" t="s">
        <v>538</v>
      </c>
      <c r="E485" s="8" t="s">
        <v>746</v>
      </c>
    </row>
    <row r="486" customFormat="false" ht="12.75" hidden="false" customHeight="false" outlineLevel="0" collapsed="false">
      <c r="A486" s="4" t="s">
        <v>760</v>
      </c>
      <c r="B486" s="7" t="s">
        <v>170</v>
      </c>
      <c r="C486" s="7" t="s">
        <v>537</v>
      </c>
      <c r="D486" s="5" t="s">
        <v>538</v>
      </c>
      <c r="E486" s="8" t="s">
        <v>746</v>
      </c>
    </row>
    <row r="487" customFormat="false" ht="12.75" hidden="false" customHeight="false" outlineLevel="0" collapsed="false">
      <c r="A487" s="4" t="s">
        <v>761</v>
      </c>
      <c r="B487" s="7" t="s">
        <v>170</v>
      </c>
      <c r="C487" s="7" t="s">
        <v>537</v>
      </c>
      <c r="D487" s="5" t="s">
        <v>538</v>
      </c>
      <c r="E487" s="8" t="s">
        <v>746</v>
      </c>
    </row>
    <row r="488" customFormat="false" ht="12.75" hidden="false" customHeight="false" outlineLevel="0" collapsed="false">
      <c r="A488" s="4" t="s">
        <v>762</v>
      </c>
      <c r="B488" s="7" t="s">
        <v>170</v>
      </c>
      <c r="C488" s="7" t="s">
        <v>537</v>
      </c>
      <c r="D488" s="5" t="s">
        <v>538</v>
      </c>
      <c r="E488" s="8" t="s">
        <v>746</v>
      </c>
    </row>
    <row r="489" customFormat="false" ht="12.75" hidden="false" customHeight="false" outlineLevel="0" collapsed="false">
      <c r="A489" s="4" t="s">
        <v>763</v>
      </c>
      <c r="B489" s="7" t="s">
        <v>38</v>
      </c>
      <c r="C489" s="7" t="s">
        <v>537</v>
      </c>
      <c r="D489" s="5" t="s">
        <v>538</v>
      </c>
      <c r="E489" s="8" t="s">
        <v>764</v>
      </c>
    </row>
    <row r="490" customFormat="false" ht="12.75" hidden="false" customHeight="false" outlineLevel="0" collapsed="false">
      <c r="A490" s="4" t="s">
        <v>765</v>
      </c>
      <c r="B490" s="7" t="s">
        <v>38</v>
      </c>
      <c r="C490" s="7" t="s">
        <v>537</v>
      </c>
      <c r="D490" s="5" t="s">
        <v>538</v>
      </c>
      <c r="E490" s="8" t="s">
        <v>764</v>
      </c>
    </row>
    <row r="491" customFormat="false" ht="12.75" hidden="false" customHeight="false" outlineLevel="0" collapsed="false">
      <c r="A491" s="4" t="s">
        <v>766</v>
      </c>
      <c r="B491" s="7" t="s">
        <v>38</v>
      </c>
      <c r="C491" s="7" t="s">
        <v>537</v>
      </c>
      <c r="D491" s="5" t="s">
        <v>538</v>
      </c>
      <c r="E491" s="8" t="s">
        <v>764</v>
      </c>
    </row>
    <row r="492" customFormat="false" ht="12.75" hidden="false" customHeight="false" outlineLevel="0" collapsed="false">
      <c r="A492" s="4" t="s">
        <v>767</v>
      </c>
      <c r="B492" s="7" t="s">
        <v>38</v>
      </c>
      <c r="C492" s="7" t="s">
        <v>537</v>
      </c>
      <c r="D492" s="5" t="s">
        <v>538</v>
      </c>
      <c r="E492" s="8" t="s">
        <v>764</v>
      </c>
    </row>
    <row r="493" customFormat="false" ht="12.75" hidden="false" customHeight="false" outlineLevel="0" collapsed="false">
      <c r="A493" s="4" t="s">
        <v>768</v>
      </c>
      <c r="B493" s="7" t="s">
        <v>38</v>
      </c>
      <c r="C493" s="7" t="s">
        <v>537</v>
      </c>
      <c r="D493" s="5" t="s">
        <v>538</v>
      </c>
      <c r="E493" s="8" t="s">
        <v>764</v>
      </c>
    </row>
    <row r="494" customFormat="false" ht="12.75" hidden="false" customHeight="false" outlineLevel="0" collapsed="false">
      <c r="A494" s="4" t="s">
        <v>769</v>
      </c>
      <c r="B494" s="7" t="s">
        <v>38</v>
      </c>
      <c r="C494" s="7" t="s">
        <v>537</v>
      </c>
      <c r="D494" s="5" t="s">
        <v>538</v>
      </c>
      <c r="E494" s="8" t="s">
        <v>764</v>
      </c>
    </row>
    <row r="495" customFormat="false" ht="12.75" hidden="false" customHeight="false" outlineLevel="0" collapsed="false">
      <c r="A495" s="4" t="s">
        <v>770</v>
      </c>
      <c r="B495" s="7" t="s">
        <v>38</v>
      </c>
      <c r="C495" s="7" t="s">
        <v>537</v>
      </c>
      <c r="D495" s="5" t="s">
        <v>538</v>
      </c>
      <c r="E495" s="8" t="s">
        <v>764</v>
      </c>
    </row>
    <row r="496" customFormat="false" ht="12.75" hidden="false" customHeight="false" outlineLevel="0" collapsed="false">
      <c r="A496" s="4" t="s">
        <v>771</v>
      </c>
      <c r="B496" s="7" t="s">
        <v>38</v>
      </c>
      <c r="C496" s="7" t="s">
        <v>537</v>
      </c>
      <c r="D496" s="5" t="s">
        <v>538</v>
      </c>
      <c r="E496" s="8" t="s">
        <v>764</v>
      </c>
    </row>
    <row r="497" customFormat="false" ht="12.75" hidden="false" customHeight="false" outlineLevel="0" collapsed="false">
      <c r="A497" s="4" t="s">
        <v>772</v>
      </c>
      <c r="B497" s="7" t="s">
        <v>38</v>
      </c>
      <c r="C497" s="7" t="s">
        <v>537</v>
      </c>
      <c r="D497" s="5" t="s">
        <v>538</v>
      </c>
      <c r="E497" s="8" t="s">
        <v>764</v>
      </c>
    </row>
    <row r="498" customFormat="false" ht="12.75" hidden="false" customHeight="false" outlineLevel="0" collapsed="false">
      <c r="A498" s="4" t="s">
        <v>773</v>
      </c>
      <c r="B498" s="7" t="s">
        <v>38</v>
      </c>
      <c r="C498" s="7" t="s">
        <v>537</v>
      </c>
      <c r="D498" s="5" t="s">
        <v>538</v>
      </c>
      <c r="E498" s="8" t="s">
        <v>764</v>
      </c>
    </row>
    <row r="499" customFormat="false" ht="12.75" hidden="false" customHeight="false" outlineLevel="0" collapsed="false">
      <c r="A499" s="4" t="s">
        <v>774</v>
      </c>
      <c r="B499" s="7" t="s">
        <v>38</v>
      </c>
      <c r="C499" s="7" t="s">
        <v>537</v>
      </c>
      <c r="D499" s="5" t="s">
        <v>538</v>
      </c>
      <c r="E499" s="8" t="s">
        <v>764</v>
      </c>
    </row>
    <row r="500" customFormat="false" ht="12.75" hidden="false" customHeight="false" outlineLevel="0" collapsed="false">
      <c r="A500" s="4" t="s">
        <v>775</v>
      </c>
      <c r="B500" s="7" t="s">
        <v>38</v>
      </c>
      <c r="C500" s="7" t="s">
        <v>537</v>
      </c>
      <c r="D500" s="5" t="s">
        <v>538</v>
      </c>
      <c r="E500" s="8" t="s">
        <v>764</v>
      </c>
    </row>
    <row r="501" customFormat="false" ht="12.75" hidden="false" customHeight="false" outlineLevel="0" collapsed="false">
      <c r="A501" s="4" t="s">
        <v>776</v>
      </c>
      <c r="B501" s="7" t="s">
        <v>38</v>
      </c>
      <c r="C501" s="7" t="s">
        <v>537</v>
      </c>
      <c r="D501" s="5" t="s">
        <v>538</v>
      </c>
      <c r="E501" s="8" t="s">
        <v>764</v>
      </c>
    </row>
    <row r="502" customFormat="false" ht="12.75" hidden="false" customHeight="false" outlineLevel="0" collapsed="false">
      <c r="A502" s="4" t="s">
        <v>777</v>
      </c>
      <c r="B502" s="7" t="s">
        <v>38</v>
      </c>
      <c r="C502" s="7" t="s">
        <v>537</v>
      </c>
      <c r="D502" s="5" t="s">
        <v>538</v>
      </c>
      <c r="E502" s="8" t="s">
        <v>764</v>
      </c>
    </row>
    <row r="503" customFormat="false" ht="12.75" hidden="false" customHeight="false" outlineLevel="0" collapsed="false">
      <c r="A503" s="4" t="s">
        <v>778</v>
      </c>
      <c r="B503" s="7" t="s">
        <v>779</v>
      </c>
      <c r="C503" s="7" t="s">
        <v>537</v>
      </c>
      <c r="D503" s="5" t="s">
        <v>538</v>
      </c>
      <c r="E503" s="8" t="s">
        <v>780</v>
      </c>
    </row>
    <row r="504" customFormat="false" ht="12.75" hidden="false" customHeight="false" outlineLevel="0" collapsed="false">
      <c r="A504" s="4" t="s">
        <v>781</v>
      </c>
      <c r="B504" s="7" t="s">
        <v>782</v>
      </c>
      <c r="C504" s="7" t="s">
        <v>537</v>
      </c>
      <c r="D504" s="5" t="s">
        <v>538</v>
      </c>
      <c r="E504" s="8" t="s">
        <v>780</v>
      </c>
    </row>
    <row r="505" customFormat="false" ht="12.75" hidden="false" customHeight="false" outlineLevel="0" collapsed="false">
      <c r="A505" s="4" t="s">
        <v>783</v>
      </c>
      <c r="B505" s="7" t="s">
        <v>782</v>
      </c>
      <c r="C505" s="7" t="s">
        <v>537</v>
      </c>
      <c r="D505" s="5" t="s">
        <v>538</v>
      </c>
      <c r="E505" s="8" t="s">
        <v>780</v>
      </c>
    </row>
    <row r="506" customFormat="false" ht="12.75" hidden="false" customHeight="false" outlineLevel="0" collapsed="false">
      <c r="A506" s="4" t="s">
        <v>784</v>
      </c>
      <c r="B506" s="7" t="s">
        <v>782</v>
      </c>
      <c r="C506" s="7" t="s">
        <v>537</v>
      </c>
      <c r="D506" s="5" t="s">
        <v>538</v>
      </c>
      <c r="E506" s="8" t="s">
        <v>780</v>
      </c>
    </row>
    <row r="507" customFormat="false" ht="12.75" hidden="false" customHeight="false" outlineLevel="0" collapsed="false">
      <c r="A507" s="4" t="s">
        <v>785</v>
      </c>
      <c r="B507" s="7" t="s">
        <v>782</v>
      </c>
      <c r="C507" s="7" t="s">
        <v>537</v>
      </c>
      <c r="D507" s="5" t="s">
        <v>538</v>
      </c>
      <c r="E507" s="8" t="s">
        <v>780</v>
      </c>
    </row>
    <row r="508" customFormat="false" ht="12.75" hidden="false" customHeight="false" outlineLevel="0" collapsed="false">
      <c r="A508" s="4" t="s">
        <v>786</v>
      </c>
      <c r="B508" s="7" t="s">
        <v>782</v>
      </c>
      <c r="C508" s="7" t="s">
        <v>537</v>
      </c>
      <c r="D508" s="5" t="s">
        <v>538</v>
      </c>
      <c r="E508" s="8" t="s">
        <v>780</v>
      </c>
    </row>
    <row r="509" customFormat="false" ht="12.75" hidden="false" customHeight="false" outlineLevel="0" collapsed="false">
      <c r="A509" s="4" t="s">
        <v>787</v>
      </c>
      <c r="B509" s="7" t="s">
        <v>782</v>
      </c>
      <c r="C509" s="7" t="s">
        <v>537</v>
      </c>
      <c r="D509" s="5" t="s">
        <v>538</v>
      </c>
      <c r="E509" s="8" t="s">
        <v>780</v>
      </c>
    </row>
    <row r="510" customFormat="false" ht="12.75" hidden="false" customHeight="false" outlineLevel="0" collapsed="false">
      <c r="A510" s="4" t="s">
        <v>788</v>
      </c>
      <c r="B510" s="7" t="s">
        <v>782</v>
      </c>
      <c r="C510" s="7" t="s">
        <v>537</v>
      </c>
      <c r="D510" s="5" t="s">
        <v>538</v>
      </c>
      <c r="E510" s="8" t="s">
        <v>780</v>
      </c>
    </row>
    <row r="511" customFormat="false" ht="12.75" hidden="false" customHeight="false" outlineLevel="0" collapsed="false">
      <c r="A511" s="4" t="s">
        <v>789</v>
      </c>
      <c r="B511" s="7" t="s">
        <v>782</v>
      </c>
      <c r="C511" s="7" t="s">
        <v>537</v>
      </c>
      <c r="D511" s="5" t="s">
        <v>538</v>
      </c>
      <c r="E511" s="8" t="s">
        <v>780</v>
      </c>
    </row>
    <row r="512" customFormat="false" ht="12.75" hidden="false" customHeight="false" outlineLevel="0" collapsed="false">
      <c r="A512" s="4" t="s">
        <v>790</v>
      </c>
      <c r="B512" s="7" t="s">
        <v>782</v>
      </c>
      <c r="C512" s="7" t="s">
        <v>537</v>
      </c>
      <c r="D512" s="5" t="s">
        <v>538</v>
      </c>
      <c r="E512" s="8" t="s">
        <v>780</v>
      </c>
    </row>
    <row r="513" customFormat="false" ht="12.75" hidden="false" customHeight="false" outlineLevel="0" collapsed="false">
      <c r="A513" s="4" t="s">
        <v>791</v>
      </c>
      <c r="B513" s="7" t="s">
        <v>782</v>
      </c>
      <c r="C513" s="7" t="s">
        <v>537</v>
      </c>
      <c r="D513" s="5" t="s">
        <v>538</v>
      </c>
      <c r="E513" s="8" t="s">
        <v>780</v>
      </c>
    </row>
    <row r="514" customFormat="false" ht="12.75" hidden="false" customHeight="false" outlineLevel="0" collapsed="false">
      <c r="A514" s="4" t="s">
        <v>792</v>
      </c>
      <c r="B514" s="7" t="s">
        <v>782</v>
      </c>
      <c r="C514" s="7" t="s">
        <v>537</v>
      </c>
      <c r="D514" s="5" t="s">
        <v>538</v>
      </c>
      <c r="E514" s="8" t="s">
        <v>780</v>
      </c>
    </row>
    <row r="515" customFormat="false" ht="12.75" hidden="false" customHeight="false" outlineLevel="0" collapsed="false">
      <c r="A515" s="4" t="s">
        <v>793</v>
      </c>
      <c r="B515" s="7" t="s">
        <v>782</v>
      </c>
      <c r="C515" s="7" t="s">
        <v>537</v>
      </c>
      <c r="D515" s="5" t="s">
        <v>538</v>
      </c>
      <c r="E515" s="8" t="s">
        <v>780</v>
      </c>
    </row>
    <row r="516" customFormat="false" ht="12.75" hidden="false" customHeight="false" outlineLevel="0" collapsed="false">
      <c r="A516" s="4" t="s">
        <v>794</v>
      </c>
      <c r="B516" s="7" t="s">
        <v>782</v>
      </c>
      <c r="C516" s="7" t="s">
        <v>537</v>
      </c>
      <c r="D516" s="5" t="s">
        <v>538</v>
      </c>
      <c r="E516" s="8" t="s">
        <v>780</v>
      </c>
    </row>
    <row r="517" customFormat="false" ht="12.75" hidden="false" customHeight="false" outlineLevel="0" collapsed="false">
      <c r="A517" s="4" t="s">
        <v>795</v>
      </c>
      <c r="B517" s="7" t="s">
        <v>796</v>
      </c>
      <c r="C517" s="7" t="s">
        <v>537</v>
      </c>
      <c r="D517" s="5" t="s">
        <v>538</v>
      </c>
      <c r="E517" s="8" t="s">
        <v>780</v>
      </c>
    </row>
    <row r="518" customFormat="false" ht="12.75" hidden="false" customHeight="false" outlineLevel="0" collapsed="false">
      <c r="A518" s="4" t="s">
        <v>797</v>
      </c>
      <c r="B518" s="7" t="s">
        <v>13</v>
      </c>
      <c r="C518" s="7" t="s">
        <v>537</v>
      </c>
      <c r="D518" s="5" t="s">
        <v>538</v>
      </c>
      <c r="E518" s="8" t="s">
        <v>798</v>
      </c>
    </row>
    <row r="519" customFormat="false" ht="12.75" hidden="false" customHeight="false" outlineLevel="0" collapsed="false">
      <c r="A519" s="4" t="s">
        <v>799</v>
      </c>
      <c r="B519" s="7" t="s">
        <v>38</v>
      </c>
      <c r="C519" s="7" t="s">
        <v>537</v>
      </c>
      <c r="D519" s="5" t="s">
        <v>538</v>
      </c>
      <c r="E519" s="8" t="s">
        <v>800</v>
      </c>
    </row>
    <row r="520" customFormat="false" ht="12.75" hidden="false" customHeight="false" outlineLevel="0" collapsed="false">
      <c r="A520" s="4" t="s">
        <v>801</v>
      </c>
      <c r="B520" s="7" t="s">
        <v>38</v>
      </c>
      <c r="C520" s="7" t="s">
        <v>537</v>
      </c>
      <c r="D520" s="5" t="s">
        <v>538</v>
      </c>
      <c r="E520" s="8" t="s">
        <v>802</v>
      </c>
    </row>
    <row r="521" customFormat="false" ht="12.75" hidden="false" customHeight="false" outlineLevel="0" collapsed="false">
      <c r="A521" s="4" t="s">
        <v>803</v>
      </c>
      <c r="B521" s="7" t="s">
        <v>804</v>
      </c>
      <c r="C521" s="7" t="s">
        <v>537</v>
      </c>
      <c r="D521" s="5" t="s">
        <v>538</v>
      </c>
      <c r="E521" s="8" t="s">
        <v>802</v>
      </c>
    </row>
    <row r="522" customFormat="false" ht="12.75" hidden="false" customHeight="false" outlineLevel="0" collapsed="false">
      <c r="A522" s="4" t="s">
        <v>805</v>
      </c>
      <c r="B522" s="7" t="s">
        <v>782</v>
      </c>
      <c r="C522" s="7" t="s">
        <v>537</v>
      </c>
      <c r="D522" s="5" t="s">
        <v>538</v>
      </c>
      <c r="E522" s="8" t="s">
        <v>802</v>
      </c>
    </row>
    <row r="523" customFormat="false" ht="12.75" hidden="false" customHeight="false" outlineLevel="0" collapsed="false">
      <c r="A523" s="4" t="s">
        <v>806</v>
      </c>
      <c r="B523" s="7" t="s">
        <v>782</v>
      </c>
      <c r="C523" s="7" t="s">
        <v>537</v>
      </c>
      <c r="D523" s="5" t="s">
        <v>538</v>
      </c>
      <c r="E523" s="8" t="s">
        <v>802</v>
      </c>
    </row>
    <row r="524" customFormat="false" ht="12.75" hidden="false" customHeight="false" outlineLevel="0" collapsed="false">
      <c r="A524" s="4" t="s">
        <v>807</v>
      </c>
      <c r="B524" s="7" t="s">
        <v>782</v>
      </c>
      <c r="C524" s="7" t="s">
        <v>537</v>
      </c>
      <c r="D524" s="5" t="s">
        <v>538</v>
      </c>
      <c r="E524" s="8" t="s">
        <v>802</v>
      </c>
    </row>
    <row r="525" customFormat="false" ht="12.75" hidden="false" customHeight="false" outlineLevel="0" collapsed="false">
      <c r="A525" s="4" t="s">
        <v>808</v>
      </c>
      <c r="B525" s="7" t="s">
        <v>782</v>
      </c>
      <c r="C525" s="7" t="s">
        <v>537</v>
      </c>
      <c r="D525" s="5" t="s">
        <v>538</v>
      </c>
      <c r="E525" s="8" t="s">
        <v>802</v>
      </c>
    </row>
    <row r="526" customFormat="false" ht="12.75" hidden="false" customHeight="false" outlineLevel="0" collapsed="false">
      <c r="A526" s="4" t="s">
        <v>809</v>
      </c>
      <c r="B526" s="7" t="s">
        <v>782</v>
      </c>
      <c r="C526" s="7" t="s">
        <v>537</v>
      </c>
      <c r="D526" s="5" t="s">
        <v>538</v>
      </c>
      <c r="E526" s="8" t="s">
        <v>802</v>
      </c>
    </row>
    <row r="527" customFormat="false" ht="12.75" hidden="false" customHeight="false" outlineLevel="0" collapsed="false">
      <c r="A527" s="4" t="s">
        <v>810</v>
      </c>
      <c r="B527" s="7" t="s">
        <v>89</v>
      </c>
      <c r="C527" s="7" t="s">
        <v>537</v>
      </c>
      <c r="D527" s="5" t="s">
        <v>538</v>
      </c>
      <c r="E527" s="8" t="s">
        <v>811</v>
      </c>
    </row>
    <row r="528" customFormat="false" ht="12.75" hidden="false" customHeight="false" outlineLevel="0" collapsed="false">
      <c r="A528" s="4" t="s">
        <v>812</v>
      </c>
      <c r="B528" s="7" t="s">
        <v>38</v>
      </c>
      <c r="C528" s="7" t="s">
        <v>537</v>
      </c>
      <c r="D528" s="5" t="s">
        <v>538</v>
      </c>
      <c r="E528" s="8" t="s">
        <v>813</v>
      </c>
    </row>
    <row r="529" customFormat="false" ht="12.75" hidden="false" customHeight="false" outlineLevel="0" collapsed="false">
      <c r="A529" s="4" t="s">
        <v>814</v>
      </c>
      <c r="B529" s="7" t="s">
        <v>89</v>
      </c>
      <c r="C529" s="7" t="s">
        <v>537</v>
      </c>
      <c r="D529" s="5" t="s">
        <v>538</v>
      </c>
      <c r="E529" s="8" t="s">
        <v>813</v>
      </c>
    </row>
    <row r="530" customFormat="false" ht="12.75" hidden="false" customHeight="false" outlineLevel="0" collapsed="false">
      <c r="A530" s="4" t="s">
        <v>815</v>
      </c>
      <c r="B530" s="7" t="s">
        <v>816</v>
      </c>
      <c r="C530" s="7" t="s">
        <v>537</v>
      </c>
      <c r="D530" s="5" t="s">
        <v>538</v>
      </c>
      <c r="E530" s="8" t="s">
        <v>817</v>
      </c>
    </row>
    <row r="531" customFormat="false" ht="12.75" hidden="false" customHeight="false" outlineLevel="0" collapsed="false">
      <c r="A531" s="4" t="s">
        <v>818</v>
      </c>
      <c r="B531" s="7" t="s">
        <v>816</v>
      </c>
      <c r="C531" s="7" t="s">
        <v>537</v>
      </c>
      <c r="D531" s="5" t="s">
        <v>538</v>
      </c>
      <c r="E531" s="8" t="s">
        <v>817</v>
      </c>
    </row>
    <row r="532" customFormat="false" ht="12.75" hidden="false" customHeight="false" outlineLevel="0" collapsed="false">
      <c r="A532" s="4" t="s">
        <v>819</v>
      </c>
      <c r="B532" s="7" t="s">
        <v>816</v>
      </c>
      <c r="C532" s="7" t="s">
        <v>537</v>
      </c>
      <c r="D532" s="5" t="s">
        <v>538</v>
      </c>
      <c r="E532" s="8" t="s">
        <v>817</v>
      </c>
    </row>
    <row r="533" customFormat="false" ht="12.75" hidden="false" customHeight="false" outlineLevel="0" collapsed="false">
      <c r="A533" s="4" t="s">
        <v>820</v>
      </c>
      <c r="B533" s="7" t="s">
        <v>816</v>
      </c>
      <c r="C533" s="7" t="s">
        <v>537</v>
      </c>
      <c r="D533" s="5" t="s">
        <v>538</v>
      </c>
      <c r="E533" s="8" t="s">
        <v>817</v>
      </c>
    </row>
    <row r="534" customFormat="false" ht="12.75" hidden="false" customHeight="false" outlineLevel="0" collapsed="false">
      <c r="A534" s="4" t="s">
        <v>821</v>
      </c>
      <c r="B534" s="7" t="s">
        <v>816</v>
      </c>
      <c r="C534" s="7" t="s">
        <v>537</v>
      </c>
      <c r="D534" s="5" t="s">
        <v>538</v>
      </c>
      <c r="E534" s="8" t="s">
        <v>817</v>
      </c>
    </row>
    <row r="535" customFormat="false" ht="12.75" hidden="false" customHeight="false" outlineLevel="0" collapsed="false">
      <c r="A535" s="4" t="s">
        <v>822</v>
      </c>
      <c r="B535" s="7" t="s">
        <v>816</v>
      </c>
      <c r="C535" s="7" t="s">
        <v>537</v>
      </c>
      <c r="D535" s="5" t="s">
        <v>538</v>
      </c>
      <c r="E535" s="8" t="s">
        <v>817</v>
      </c>
    </row>
    <row r="536" customFormat="false" ht="12.75" hidden="false" customHeight="false" outlineLevel="0" collapsed="false">
      <c r="A536" s="4" t="s">
        <v>823</v>
      </c>
      <c r="B536" s="7" t="s">
        <v>816</v>
      </c>
      <c r="C536" s="7" t="s">
        <v>537</v>
      </c>
      <c r="D536" s="5" t="s">
        <v>538</v>
      </c>
      <c r="E536" s="8" t="s">
        <v>817</v>
      </c>
    </row>
    <row r="537" customFormat="false" ht="12.75" hidden="false" customHeight="false" outlineLevel="0" collapsed="false">
      <c r="A537" s="4" t="s">
        <v>824</v>
      </c>
      <c r="B537" s="7" t="s">
        <v>816</v>
      </c>
      <c r="C537" s="7" t="s">
        <v>537</v>
      </c>
      <c r="D537" s="5" t="s">
        <v>538</v>
      </c>
      <c r="E537" s="8" t="s">
        <v>817</v>
      </c>
    </row>
    <row r="538" customFormat="false" ht="12.75" hidden="false" customHeight="false" outlineLevel="0" collapsed="false">
      <c r="A538" s="4" t="s">
        <v>825</v>
      </c>
      <c r="B538" s="7" t="s">
        <v>826</v>
      </c>
      <c r="C538" s="7" t="s">
        <v>537</v>
      </c>
      <c r="D538" s="5" t="s">
        <v>538</v>
      </c>
      <c r="E538" s="8" t="s">
        <v>827</v>
      </c>
    </row>
    <row r="539" customFormat="false" ht="12.75" hidden="false" customHeight="false" outlineLevel="0" collapsed="false">
      <c r="A539" s="4" t="s">
        <v>828</v>
      </c>
      <c r="B539" s="7" t="s">
        <v>826</v>
      </c>
      <c r="C539" s="7" t="s">
        <v>537</v>
      </c>
      <c r="D539" s="5" t="s">
        <v>538</v>
      </c>
      <c r="E539" s="8" t="s">
        <v>827</v>
      </c>
    </row>
    <row r="540" customFormat="false" ht="12.75" hidden="false" customHeight="false" outlineLevel="0" collapsed="false">
      <c r="A540" s="4" t="s">
        <v>829</v>
      </c>
      <c r="B540" s="7" t="s">
        <v>826</v>
      </c>
      <c r="C540" s="7" t="s">
        <v>537</v>
      </c>
      <c r="D540" s="5" t="s">
        <v>538</v>
      </c>
      <c r="E540" s="8" t="s">
        <v>827</v>
      </c>
    </row>
    <row r="541" customFormat="false" ht="12.75" hidden="false" customHeight="false" outlineLevel="0" collapsed="false">
      <c r="A541" s="4" t="s">
        <v>830</v>
      </c>
      <c r="B541" s="7" t="s">
        <v>831</v>
      </c>
      <c r="C541" s="7" t="s">
        <v>537</v>
      </c>
      <c r="D541" s="5" t="s">
        <v>538</v>
      </c>
      <c r="E541" s="8" t="s">
        <v>832</v>
      </c>
    </row>
    <row r="542" customFormat="false" ht="12.75" hidden="false" customHeight="false" outlineLevel="0" collapsed="false">
      <c r="A542" s="4" t="s">
        <v>833</v>
      </c>
      <c r="B542" s="7" t="s">
        <v>170</v>
      </c>
      <c r="C542" s="7" t="s">
        <v>537</v>
      </c>
      <c r="D542" s="5" t="s">
        <v>538</v>
      </c>
      <c r="E542" s="8" t="s">
        <v>834</v>
      </c>
    </row>
    <row r="543" customFormat="false" ht="12.75" hidden="false" customHeight="false" outlineLevel="0" collapsed="false">
      <c r="A543" s="4" t="s">
        <v>835</v>
      </c>
      <c r="B543" s="7" t="s">
        <v>170</v>
      </c>
      <c r="C543" s="7" t="s">
        <v>537</v>
      </c>
      <c r="D543" s="5" t="s">
        <v>538</v>
      </c>
      <c r="E543" s="8" t="s">
        <v>836</v>
      </c>
    </row>
    <row r="544" customFormat="false" ht="12.75" hidden="false" customHeight="false" outlineLevel="0" collapsed="false">
      <c r="A544" s="4" t="s">
        <v>837</v>
      </c>
      <c r="B544" s="7" t="s">
        <v>170</v>
      </c>
      <c r="C544" s="7" t="s">
        <v>537</v>
      </c>
      <c r="D544" s="5" t="s">
        <v>538</v>
      </c>
      <c r="E544" s="8" t="s">
        <v>836</v>
      </c>
    </row>
    <row r="545" customFormat="false" ht="12.75" hidden="false" customHeight="false" outlineLevel="0" collapsed="false">
      <c r="A545" s="4" t="s">
        <v>838</v>
      </c>
      <c r="B545" s="7" t="s">
        <v>170</v>
      </c>
      <c r="C545" s="7" t="s">
        <v>537</v>
      </c>
      <c r="D545" s="5" t="s">
        <v>538</v>
      </c>
      <c r="E545" s="8" t="s">
        <v>836</v>
      </c>
    </row>
    <row r="546" customFormat="false" ht="12.75" hidden="false" customHeight="false" outlineLevel="0" collapsed="false">
      <c r="A546" s="4" t="s">
        <v>839</v>
      </c>
      <c r="B546" s="7" t="s">
        <v>170</v>
      </c>
      <c r="C546" s="7" t="s">
        <v>537</v>
      </c>
      <c r="D546" s="5" t="s">
        <v>538</v>
      </c>
      <c r="E546" s="8" t="s">
        <v>836</v>
      </c>
    </row>
    <row r="547" customFormat="false" ht="12.75" hidden="false" customHeight="false" outlineLevel="0" collapsed="false">
      <c r="A547" s="4" t="s">
        <v>840</v>
      </c>
      <c r="B547" s="7" t="s">
        <v>170</v>
      </c>
      <c r="C547" s="7" t="s">
        <v>537</v>
      </c>
      <c r="D547" s="5" t="s">
        <v>538</v>
      </c>
      <c r="E547" s="8" t="s">
        <v>836</v>
      </c>
    </row>
    <row r="548" customFormat="false" ht="12.75" hidden="false" customHeight="false" outlineLevel="0" collapsed="false">
      <c r="A548" s="4" t="s">
        <v>841</v>
      </c>
      <c r="B548" s="7" t="s">
        <v>842</v>
      </c>
      <c r="C548" s="7" t="s">
        <v>537</v>
      </c>
      <c r="D548" s="5" t="s">
        <v>538</v>
      </c>
      <c r="E548" s="8" t="s">
        <v>843</v>
      </c>
    </row>
    <row r="549" customFormat="false" ht="12.75" hidden="false" customHeight="false" outlineLevel="0" collapsed="false">
      <c r="A549" s="4" t="s">
        <v>844</v>
      </c>
      <c r="B549" s="7" t="s">
        <v>845</v>
      </c>
      <c r="C549" s="7" t="s">
        <v>537</v>
      </c>
      <c r="D549" s="5" t="s">
        <v>538</v>
      </c>
      <c r="E549" s="8" t="s">
        <v>843</v>
      </c>
    </row>
    <row r="550" customFormat="false" ht="12.75" hidden="false" customHeight="false" outlineLevel="0" collapsed="false">
      <c r="A550" s="4" t="s">
        <v>846</v>
      </c>
      <c r="B550" s="7" t="s">
        <v>842</v>
      </c>
      <c r="C550" s="7" t="s">
        <v>537</v>
      </c>
      <c r="D550" s="5" t="s">
        <v>538</v>
      </c>
      <c r="E550" s="8" t="s">
        <v>843</v>
      </c>
    </row>
    <row r="551" customFormat="false" ht="12.75" hidden="false" customHeight="false" outlineLevel="0" collapsed="false">
      <c r="A551" s="4" t="s">
        <v>847</v>
      </c>
      <c r="B551" s="7" t="s">
        <v>845</v>
      </c>
      <c r="C551" s="7" t="s">
        <v>537</v>
      </c>
      <c r="D551" s="5" t="s">
        <v>538</v>
      </c>
      <c r="E551" s="8" t="s">
        <v>843</v>
      </c>
    </row>
    <row r="552" customFormat="false" ht="12.75" hidden="false" customHeight="false" outlineLevel="0" collapsed="false">
      <c r="A552" s="4" t="s">
        <v>848</v>
      </c>
      <c r="B552" s="7" t="s">
        <v>849</v>
      </c>
      <c r="C552" s="7" t="s">
        <v>537</v>
      </c>
      <c r="D552" s="5" t="s">
        <v>538</v>
      </c>
      <c r="E552" s="8" t="s">
        <v>843</v>
      </c>
    </row>
    <row r="553" customFormat="false" ht="12.75" hidden="false" customHeight="false" outlineLevel="0" collapsed="false">
      <c r="A553" s="4" t="s">
        <v>850</v>
      </c>
      <c r="B553" s="7" t="s">
        <v>849</v>
      </c>
      <c r="C553" s="7" t="s">
        <v>537</v>
      </c>
      <c r="D553" s="5" t="s">
        <v>538</v>
      </c>
      <c r="E553" s="8" t="s">
        <v>843</v>
      </c>
    </row>
    <row r="554" customFormat="false" ht="12.75" hidden="false" customHeight="false" outlineLevel="0" collapsed="false">
      <c r="A554" s="4" t="s">
        <v>851</v>
      </c>
      <c r="B554" s="7" t="s">
        <v>852</v>
      </c>
      <c r="C554" s="7" t="s">
        <v>537</v>
      </c>
      <c r="D554" s="5" t="s">
        <v>538</v>
      </c>
      <c r="E554" s="8" t="s">
        <v>843</v>
      </c>
    </row>
    <row r="555" customFormat="false" ht="12.75" hidden="false" customHeight="false" outlineLevel="0" collapsed="false">
      <c r="A555" s="4" t="s">
        <v>853</v>
      </c>
      <c r="B555" s="7" t="s">
        <v>849</v>
      </c>
      <c r="C555" s="7" t="s">
        <v>537</v>
      </c>
      <c r="D555" s="5" t="s">
        <v>538</v>
      </c>
      <c r="E555" s="8" t="s">
        <v>843</v>
      </c>
    </row>
    <row r="556" customFormat="false" ht="12.75" hidden="false" customHeight="false" outlineLevel="0" collapsed="false">
      <c r="A556" s="4" t="s">
        <v>854</v>
      </c>
      <c r="B556" s="7" t="s">
        <v>849</v>
      </c>
      <c r="C556" s="7" t="s">
        <v>537</v>
      </c>
      <c r="D556" s="5" t="s">
        <v>538</v>
      </c>
      <c r="E556" s="8" t="s">
        <v>843</v>
      </c>
    </row>
    <row r="557" customFormat="false" ht="12.75" hidden="false" customHeight="false" outlineLevel="0" collapsed="false">
      <c r="A557" s="4" t="s">
        <v>855</v>
      </c>
      <c r="B557" s="7" t="s">
        <v>856</v>
      </c>
      <c r="C557" s="7" t="s">
        <v>537</v>
      </c>
      <c r="D557" s="5" t="s">
        <v>538</v>
      </c>
      <c r="E557" s="8" t="s">
        <v>857</v>
      </c>
    </row>
    <row r="558" customFormat="false" ht="12.75" hidden="false" customHeight="false" outlineLevel="0" collapsed="false">
      <c r="A558" s="4" t="s">
        <v>858</v>
      </c>
      <c r="B558" s="7" t="s">
        <v>849</v>
      </c>
      <c r="C558" s="7" t="s">
        <v>537</v>
      </c>
      <c r="D558" s="5" t="s">
        <v>538</v>
      </c>
      <c r="E558" s="8" t="s">
        <v>857</v>
      </c>
    </row>
    <row r="559" customFormat="false" ht="12.75" hidden="false" customHeight="false" outlineLevel="0" collapsed="false">
      <c r="A559" s="4" t="s">
        <v>859</v>
      </c>
      <c r="B559" s="7" t="s">
        <v>842</v>
      </c>
      <c r="C559" s="7" t="s">
        <v>537</v>
      </c>
      <c r="D559" s="5" t="s">
        <v>538</v>
      </c>
      <c r="E559" s="8" t="s">
        <v>857</v>
      </c>
    </row>
    <row r="560" customFormat="false" ht="12.75" hidden="false" customHeight="false" outlineLevel="0" collapsed="false">
      <c r="A560" s="4" t="s">
        <v>860</v>
      </c>
      <c r="B560" s="7" t="s">
        <v>861</v>
      </c>
      <c r="C560" s="7" t="s">
        <v>537</v>
      </c>
      <c r="D560" s="5" t="s">
        <v>538</v>
      </c>
      <c r="E560" s="8" t="s">
        <v>862</v>
      </c>
    </row>
    <row r="561" customFormat="false" ht="12.75" hidden="false" customHeight="false" outlineLevel="0" collapsed="false">
      <c r="A561" s="4" t="s">
        <v>863</v>
      </c>
      <c r="B561" s="7" t="s">
        <v>861</v>
      </c>
      <c r="C561" s="7" t="s">
        <v>537</v>
      </c>
      <c r="D561" s="5" t="s">
        <v>538</v>
      </c>
      <c r="E561" s="8" t="s">
        <v>862</v>
      </c>
    </row>
    <row r="562" customFormat="false" ht="12.75" hidden="false" customHeight="false" outlineLevel="0" collapsed="false">
      <c r="A562" s="4" t="s">
        <v>864</v>
      </c>
      <c r="B562" s="7" t="s">
        <v>845</v>
      </c>
      <c r="C562" s="7" t="s">
        <v>537</v>
      </c>
      <c r="D562" s="5" t="s">
        <v>538</v>
      </c>
      <c r="E562" s="8" t="s">
        <v>862</v>
      </c>
    </row>
    <row r="563" customFormat="false" ht="12.75" hidden="false" customHeight="false" outlineLevel="0" collapsed="false">
      <c r="A563" s="4" t="s">
        <v>865</v>
      </c>
      <c r="B563" s="7" t="s">
        <v>866</v>
      </c>
      <c r="C563" s="7" t="s">
        <v>537</v>
      </c>
      <c r="D563" s="5" t="s">
        <v>538</v>
      </c>
      <c r="E563" s="8" t="s">
        <v>867</v>
      </c>
    </row>
    <row r="564" customFormat="false" ht="12.75" hidden="false" customHeight="false" outlineLevel="0" collapsed="false">
      <c r="A564" s="4" t="s">
        <v>868</v>
      </c>
      <c r="B564" s="7" t="s">
        <v>856</v>
      </c>
      <c r="C564" s="7" t="s">
        <v>537</v>
      </c>
      <c r="D564" s="5" t="s">
        <v>538</v>
      </c>
      <c r="E564" s="8" t="s">
        <v>867</v>
      </c>
    </row>
    <row r="565" customFormat="false" ht="12.75" hidden="false" customHeight="false" outlineLevel="0" collapsed="false">
      <c r="A565" s="4" t="s">
        <v>869</v>
      </c>
      <c r="B565" s="7" t="s">
        <v>856</v>
      </c>
      <c r="C565" s="7" t="s">
        <v>537</v>
      </c>
      <c r="D565" s="5" t="s">
        <v>538</v>
      </c>
      <c r="E565" s="8" t="s">
        <v>867</v>
      </c>
    </row>
    <row r="566" customFormat="false" ht="12.75" hidden="false" customHeight="false" outlineLevel="0" collapsed="false">
      <c r="A566" s="4" t="s">
        <v>870</v>
      </c>
      <c r="B566" s="7" t="s">
        <v>871</v>
      </c>
      <c r="C566" s="7" t="s">
        <v>537</v>
      </c>
      <c r="D566" s="5" t="s">
        <v>538</v>
      </c>
      <c r="E566" s="8" t="s">
        <v>867</v>
      </c>
    </row>
    <row r="567" customFormat="false" ht="12.75" hidden="false" customHeight="false" outlineLevel="0" collapsed="false">
      <c r="A567" s="4" t="s">
        <v>872</v>
      </c>
      <c r="B567" s="7" t="s">
        <v>856</v>
      </c>
      <c r="C567" s="7" t="s">
        <v>537</v>
      </c>
      <c r="D567" s="5" t="s">
        <v>538</v>
      </c>
      <c r="E567" s="8" t="s">
        <v>867</v>
      </c>
    </row>
    <row r="568" customFormat="false" ht="12.75" hidden="false" customHeight="false" outlineLevel="0" collapsed="false">
      <c r="A568" s="4" t="s">
        <v>873</v>
      </c>
      <c r="B568" s="7" t="s">
        <v>856</v>
      </c>
      <c r="C568" s="7" t="s">
        <v>537</v>
      </c>
      <c r="D568" s="5" t="s">
        <v>538</v>
      </c>
      <c r="E568" s="8" t="s">
        <v>867</v>
      </c>
    </row>
    <row r="569" customFormat="false" ht="12.75" hidden="false" customHeight="false" outlineLevel="0" collapsed="false">
      <c r="A569" s="4" t="s">
        <v>874</v>
      </c>
      <c r="B569" s="7" t="s">
        <v>856</v>
      </c>
      <c r="C569" s="7" t="s">
        <v>537</v>
      </c>
      <c r="D569" s="5" t="s">
        <v>538</v>
      </c>
      <c r="E569" s="8" t="s">
        <v>867</v>
      </c>
    </row>
    <row r="570" customFormat="false" ht="12.75" hidden="false" customHeight="false" outlineLevel="0" collapsed="false">
      <c r="A570" s="4" t="s">
        <v>875</v>
      </c>
      <c r="B570" s="7" t="s">
        <v>856</v>
      </c>
      <c r="C570" s="7" t="s">
        <v>537</v>
      </c>
      <c r="D570" s="5" t="s">
        <v>538</v>
      </c>
      <c r="E570" s="8" t="s">
        <v>867</v>
      </c>
    </row>
    <row r="571" customFormat="false" ht="12.75" hidden="false" customHeight="false" outlineLevel="0" collapsed="false">
      <c r="A571" s="4" t="s">
        <v>876</v>
      </c>
      <c r="B571" s="7" t="s">
        <v>856</v>
      </c>
      <c r="C571" s="7" t="s">
        <v>537</v>
      </c>
      <c r="D571" s="5" t="s">
        <v>538</v>
      </c>
      <c r="E571" s="8" t="s">
        <v>867</v>
      </c>
    </row>
    <row r="572" customFormat="false" ht="12.75" hidden="false" customHeight="false" outlineLevel="0" collapsed="false">
      <c r="A572" s="4" t="s">
        <v>877</v>
      </c>
      <c r="B572" s="7" t="s">
        <v>871</v>
      </c>
      <c r="C572" s="7" t="s">
        <v>537</v>
      </c>
      <c r="D572" s="5" t="s">
        <v>538</v>
      </c>
      <c r="E572" s="8" t="s">
        <v>867</v>
      </c>
    </row>
    <row r="573" customFormat="false" ht="12.75" hidden="false" customHeight="false" outlineLevel="0" collapsed="false">
      <c r="A573" s="4" t="s">
        <v>878</v>
      </c>
      <c r="B573" s="7" t="s">
        <v>879</v>
      </c>
      <c r="C573" s="7" t="s">
        <v>537</v>
      </c>
      <c r="D573" s="5" t="s">
        <v>538</v>
      </c>
      <c r="E573" s="8" t="s">
        <v>880</v>
      </c>
    </row>
    <row r="574" customFormat="false" ht="12.75" hidden="false" customHeight="false" outlineLevel="0" collapsed="false">
      <c r="A574" s="4" t="s">
        <v>881</v>
      </c>
      <c r="B574" s="7" t="s">
        <v>856</v>
      </c>
      <c r="C574" s="7" t="s">
        <v>537</v>
      </c>
      <c r="D574" s="5" t="s">
        <v>538</v>
      </c>
      <c r="E574" s="8" t="s">
        <v>882</v>
      </c>
    </row>
    <row r="575" customFormat="false" ht="12.75" hidden="false" customHeight="false" outlineLevel="0" collapsed="false">
      <c r="A575" s="4" t="s">
        <v>883</v>
      </c>
      <c r="B575" s="7" t="s">
        <v>856</v>
      </c>
      <c r="C575" s="7" t="s">
        <v>537</v>
      </c>
      <c r="D575" s="5" t="s">
        <v>538</v>
      </c>
      <c r="E575" s="8" t="s">
        <v>882</v>
      </c>
    </row>
    <row r="576" customFormat="false" ht="12.75" hidden="false" customHeight="false" outlineLevel="0" collapsed="false">
      <c r="A576" s="4" t="s">
        <v>884</v>
      </c>
      <c r="B576" s="7" t="s">
        <v>856</v>
      </c>
      <c r="C576" s="7" t="s">
        <v>537</v>
      </c>
      <c r="D576" s="5" t="s">
        <v>538</v>
      </c>
      <c r="E576" s="8" t="s">
        <v>882</v>
      </c>
    </row>
    <row r="577" customFormat="false" ht="12.75" hidden="false" customHeight="false" outlineLevel="0" collapsed="false">
      <c r="A577" s="4" t="s">
        <v>885</v>
      </c>
      <c r="B577" s="7" t="s">
        <v>856</v>
      </c>
      <c r="C577" s="7" t="s">
        <v>537</v>
      </c>
      <c r="D577" s="5" t="s">
        <v>538</v>
      </c>
      <c r="E577" s="8" t="s">
        <v>882</v>
      </c>
    </row>
    <row r="578" customFormat="false" ht="12.75" hidden="false" customHeight="false" outlineLevel="0" collapsed="false">
      <c r="A578" s="4" t="s">
        <v>886</v>
      </c>
      <c r="B578" s="7" t="s">
        <v>871</v>
      </c>
      <c r="C578" s="7" t="s">
        <v>537</v>
      </c>
      <c r="D578" s="5" t="s">
        <v>538</v>
      </c>
      <c r="E578" s="8" t="s">
        <v>882</v>
      </c>
    </row>
    <row r="579" customFormat="false" ht="12.75" hidden="false" customHeight="false" outlineLevel="0" collapsed="false">
      <c r="A579" s="4" t="s">
        <v>887</v>
      </c>
      <c r="B579" s="7" t="s">
        <v>888</v>
      </c>
      <c r="C579" s="7" t="s">
        <v>537</v>
      </c>
      <c r="D579" s="5" t="s">
        <v>538</v>
      </c>
      <c r="E579" s="8" t="s">
        <v>889</v>
      </c>
    </row>
    <row r="580" customFormat="false" ht="12.75" hidden="false" customHeight="false" outlineLevel="0" collapsed="false">
      <c r="A580" s="4" t="s">
        <v>890</v>
      </c>
      <c r="B580" s="7" t="s">
        <v>888</v>
      </c>
      <c r="C580" s="7" t="s">
        <v>537</v>
      </c>
      <c r="D580" s="5" t="s">
        <v>538</v>
      </c>
      <c r="E580" s="8" t="s">
        <v>889</v>
      </c>
    </row>
    <row r="581" customFormat="false" ht="12.75" hidden="false" customHeight="false" outlineLevel="0" collapsed="false">
      <c r="A581" s="4" t="s">
        <v>891</v>
      </c>
      <c r="B581" s="7" t="s">
        <v>892</v>
      </c>
      <c r="C581" s="7" t="s">
        <v>537</v>
      </c>
      <c r="D581" s="5" t="s">
        <v>538</v>
      </c>
      <c r="E581" s="8" t="s">
        <v>893</v>
      </c>
    </row>
    <row r="582" customFormat="false" ht="12.75" hidden="false" customHeight="false" outlineLevel="0" collapsed="false">
      <c r="A582" s="4" t="s">
        <v>894</v>
      </c>
      <c r="B582" s="7" t="s">
        <v>892</v>
      </c>
      <c r="C582" s="7" t="s">
        <v>537</v>
      </c>
      <c r="D582" s="5" t="s">
        <v>538</v>
      </c>
      <c r="E582" s="8" t="s">
        <v>893</v>
      </c>
    </row>
    <row r="583" customFormat="false" ht="12.75" hidden="false" customHeight="false" outlineLevel="0" collapsed="false">
      <c r="A583" s="4" t="s">
        <v>895</v>
      </c>
      <c r="B583" s="7" t="s">
        <v>892</v>
      </c>
      <c r="C583" s="7" t="s">
        <v>537</v>
      </c>
      <c r="D583" s="5" t="s">
        <v>538</v>
      </c>
      <c r="E583" s="8" t="s">
        <v>893</v>
      </c>
    </row>
    <row r="584" customFormat="false" ht="12.75" hidden="false" customHeight="false" outlineLevel="0" collapsed="false">
      <c r="A584" s="4" t="s">
        <v>896</v>
      </c>
      <c r="B584" s="7" t="s">
        <v>892</v>
      </c>
      <c r="C584" s="7" t="s">
        <v>537</v>
      </c>
      <c r="D584" s="5" t="s">
        <v>538</v>
      </c>
      <c r="E584" s="8" t="s">
        <v>893</v>
      </c>
    </row>
    <row r="585" customFormat="false" ht="12.75" hidden="false" customHeight="false" outlineLevel="0" collapsed="false">
      <c r="A585" s="4" t="s">
        <v>897</v>
      </c>
      <c r="B585" s="7" t="s">
        <v>892</v>
      </c>
      <c r="C585" s="7" t="s">
        <v>537</v>
      </c>
      <c r="D585" s="5" t="s">
        <v>538</v>
      </c>
      <c r="E585" s="8" t="s">
        <v>893</v>
      </c>
    </row>
    <row r="586" customFormat="false" ht="12.75" hidden="false" customHeight="false" outlineLevel="0" collapsed="false">
      <c r="A586" s="4" t="s">
        <v>898</v>
      </c>
      <c r="B586" s="7" t="s">
        <v>892</v>
      </c>
      <c r="C586" s="7" t="s">
        <v>537</v>
      </c>
      <c r="D586" s="5" t="s">
        <v>538</v>
      </c>
      <c r="E586" s="8" t="s">
        <v>893</v>
      </c>
    </row>
    <row r="587" customFormat="false" ht="12.75" hidden="false" customHeight="false" outlineLevel="0" collapsed="false">
      <c r="A587" s="4" t="s">
        <v>899</v>
      </c>
      <c r="B587" s="7" t="s">
        <v>892</v>
      </c>
      <c r="C587" s="7" t="s">
        <v>537</v>
      </c>
      <c r="D587" s="5" t="s">
        <v>538</v>
      </c>
      <c r="E587" s="8" t="s">
        <v>893</v>
      </c>
    </row>
    <row r="588" customFormat="false" ht="12.75" hidden="false" customHeight="false" outlineLevel="0" collapsed="false">
      <c r="A588" s="4" t="s">
        <v>900</v>
      </c>
      <c r="B588" s="7" t="s">
        <v>892</v>
      </c>
      <c r="C588" s="7" t="s">
        <v>537</v>
      </c>
      <c r="D588" s="5" t="s">
        <v>538</v>
      </c>
      <c r="E588" s="8" t="s">
        <v>893</v>
      </c>
    </row>
    <row r="589" customFormat="false" ht="12.75" hidden="false" customHeight="false" outlineLevel="0" collapsed="false">
      <c r="A589" s="4" t="s">
        <v>901</v>
      </c>
      <c r="B589" s="7" t="s">
        <v>892</v>
      </c>
      <c r="C589" s="7" t="s">
        <v>537</v>
      </c>
      <c r="D589" s="5" t="s">
        <v>538</v>
      </c>
      <c r="E589" s="8" t="s">
        <v>893</v>
      </c>
    </row>
    <row r="590" customFormat="false" ht="12.75" hidden="false" customHeight="false" outlineLevel="0" collapsed="false">
      <c r="A590" s="4" t="s">
        <v>902</v>
      </c>
      <c r="B590" s="7" t="s">
        <v>892</v>
      </c>
      <c r="C590" s="7" t="s">
        <v>537</v>
      </c>
      <c r="D590" s="5" t="s">
        <v>538</v>
      </c>
      <c r="E590" s="8" t="s">
        <v>893</v>
      </c>
    </row>
    <row r="591" customFormat="false" ht="12.75" hidden="false" customHeight="false" outlineLevel="0" collapsed="false">
      <c r="A591" s="4" t="s">
        <v>903</v>
      </c>
      <c r="B591" s="7" t="s">
        <v>904</v>
      </c>
      <c r="C591" s="7" t="s">
        <v>537</v>
      </c>
      <c r="D591" s="5" t="s">
        <v>538</v>
      </c>
      <c r="E591" s="8" t="s">
        <v>905</v>
      </c>
    </row>
    <row r="592" customFormat="false" ht="12.75" hidden="false" customHeight="false" outlineLevel="0" collapsed="false">
      <c r="A592" s="4" t="s">
        <v>906</v>
      </c>
      <c r="B592" s="7" t="s">
        <v>904</v>
      </c>
      <c r="C592" s="7" t="s">
        <v>537</v>
      </c>
      <c r="D592" s="5" t="s">
        <v>538</v>
      </c>
      <c r="E592" s="8" t="s">
        <v>905</v>
      </c>
    </row>
    <row r="593" customFormat="false" ht="12.75" hidden="false" customHeight="false" outlineLevel="0" collapsed="false">
      <c r="A593" s="4" t="s">
        <v>907</v>
      </c>
      <c r="B593" s="7" t="s">
        <v>904</v>
      </c>
      <c r="C593" s="7" t="s">
        <v>537</v>
      </c>
      <c r="D593" s="5" t="s">
        <v>538</v>
      </c>
      <c r="E593" s="8" t="s">
        <v>905</v>
      </c>
    </row>
    <row r="594" customFormat="false" ht="12.75" hidden="false" customHeight="false" outlineLevel="0" collapsed="false">
      <c r="A594" s="4" t="s">
        <v>908</v>
      </c>
      <c r="B594" s="7" t="s">
        <v>904</v>
      </c>
      <c r="C594" s="7" t="s">
        <v>537</v>
      </c>
      <c r="D594" s="5" t="s">
        <v>538</v>
      </c>
      <c r="E594" s="8" t="s">
        <v>905</v>
      </c>
    </row>
    <row r="595" customFormat="false" ht="12.75" hidden="false" customHeight="false" outlineLevel="0" collapsed="false">
      <c r="A595" s="4" t="s">
        <v>909</v>
      </c>
      <c r="B595" s="7" t="s">
        <v>904</v>
      </c>
      <c r="C595" s="7" t="s">
        <v>537</v>
      </c>
      <c r="D595" s="5" t="s">
        <v>538</v>
      </c>
      <c r="E595" s="8" t="s">
        <v>905</v>
      </c>
    </row>
    <row r="596" customFormat="false" ht="12.75" hidden="false" customHeight="false" outlineLevel="0" collapsed="false">
      <c r="A596" s="4" t="s">
        <v>910</v>
      </c>
      <c r="B596" s="7" t="s">
        <v>904</v>
      </c>
      <c r="C596" s="7" t="s">
        <v>537</v>
      </c>
      <c r="D596" s="5" t="s">
        <v>538</v>
      </c>
      <c r="E596" s="8" t="s">
        <v>905</v>
      </c>
    </row>
    <row r="597" customFormat="false" ht="12.75" hidden="false" customHeight="false" outlineLevel="0" collapsed="false">
      <c r="A597" s="4" t="s">
        <v>911</v>
      </c>
      <c r="B597" s="7" t="s">
        <v>904</v>
      </c>
      <c r="C597" s="7" t="s">
        <v>537</v>
      </c>
      <c r="D597" s="5" t="s">
        <v>538</v>
      </c>
      <c r="E597" s="8" t="s">
        <v>905</v>
      </c>
    </row>
    <row r="598" customFormat="false" ht="12.75" hidden="false" customHeight="false" outlineLevel="0" collapsed="false">
      <c r="A598" s="4" t="s">
        <v>912</v>
      </c>
      <c r="B598" s="9" t="s">
        <v>913</v>
      </c>
      <c r="C598" s="7" t="s">
        <v>537</v>
      </c>
      <c r="D598" s="5" t="s">
        <v>538</v>
      </c>
      <c r="E598" s="8" t="s">
        <v>914</v>
      </c>
    </row>
    <row r="599" customFormat="false" ht="12.75" hidden="false" customHeight="false" outlineLevel="0" collapsed="false">
      <c r="A599" s="4" t="s">
        <v>915</v>
      </c>
      <c r="B599" s="7" t="s">
        <v>916</v>
      </c>
      <c r="C599" s="7" t="s">
        <v>537</v>
      </c>
      <c r="D599" s="5" t="s">
        <v>538</v>
      </c>
      <c r="E599" s="8" t="s">
        <v>914</v>
      </c>
    </row>
    <row r="600" customFormat="false" ht="12.75" hidden="false" customHeight="false" outlineLevel="0" collapsed="false">
      <c r="A600" s="4" t="s">
        <v>917</v>
      </c>
      <c r="B600" s="7" t="s">
        <v>916</v>
      </c>
      <c r="C600" s="7" t="s">
        <v>537</v>
      </c>
      <c r="D600" s="5" t="s">
        <v>538</v>
      </c>
      <c r="E600" s="8" t="s">
        <v>914</v>
      </c>
    </row>
    <row r="601" customFormat="false" ht="12.75" hidden="false" customHeight="false" outlineLevel="0" collapsed="false">
      <c r="A601" s="4" t="s">
        <v>918</v>
      </c>
      <c r="B601" s="9" t="s">
        <v>913</v>
      </c>
      <c r="C601" s="7" t="s">
        <v>537</v>
      </c>
      <c r="D601" s="5" t="s">
        <v>538</v>
      </c>
      <c r="E601" s="8" t="s">
        <v>914</v>
      </c>
    </row>
    <row r="602" customFormat="false" ht="12.75" hidden="false" customHeight="false" outlineLevel="0" collapsed="false">
      <c r="A602" s="4" t="s">
        <v>919</v>
      </c>
      <c r="B602" s="7" t="s">
        <v>920</v>
      </c>
      <c r="C602" s="7" t="s">
        <v>537</v>
      </c>
      <c r="D602" s="5" t="s">
        <v>538</v>
      </c>
      <c r="E602" s="8" t="s">
        <v>921</v>
      </c>
    </row>
    <row r="603" customFormat="false" ht="12.75" hidden="false" customHeight="false" outlineLevel="0" collapsed="false">
      <c r="A603" s="4" t="s">
        <v>922</v>
      </c>
      <c r="B603" s="7" t="s">
        <v>920</v>
      </c>
      <c r="C603" s="7" t="s">
        <v>537</v>
      </c>
      <c r="D603" s="5" t="s">
        <v>538</v>
      </c>
      <c r="E603" s="8" t="s">
        <v>921</v>
      </c>
    </row>
    <row r="604" customFormat="false" ht="12.75" hidden="false" customHeight="false" outlineLevel="0" collapsed="false">
      <c r="A604" s="4" t="s">
        <v>923</v>
      </c>
      <c r="B604" s="7" t="s">
        <v>920</v>
      </c>
      <c r="C604" s="7" t="s">
        <v>537</v>
      </c>
      <c r="D604" s="5" t="s">
        <v>538</v>
      </c>
      <c r="E604" s="8" t="s">
        <v>921</v>
      </c>
    </row>
    <row r="605" customFormat="false" ht="12.75" hidden="false" customHeight="false" outlineLevel="0" collapsed="false">
      <c r="A605" s="4" t="s">
        <v>924</v>
      </c>
      <c r="B605" s="7" t="s">
        <v>920</v>
      </c>
      <c r="C605" s="7" t="s">
        <v>537</v>
      </c>
      <c r="D605" s="5" t="s">
        <v>538</v>
      </c>
      <c r="E605" s="8" t="s">
        <v>921</v>
      </c>
    </row>
    <row r="606" customFormat="false" ht="12.75" hidden="false" customHeight="false" outlineLevel="0" collapsed="false">
      <c r="A606" s="4" t="s">
        <v>925</v>
      </c>
      <c r="B606" s="7" t="s">
        <v>920</v>
      </c>
      <c r="C606" s="7" t="s">
        <v>537</v>
      </c>
      <c r="D606" s="5" t="s">
        <v>538</v>
      </c>
      <c r="E606" s="8" t="s">
        <v>921</v>
      </c>
    </row>
    <row r="607" customFormat="false" ht="12.75" hidden="false" customHeight="false" outlineLevel="0" collapsed="false">
      <c r="A607" s="4" t="s">
        <v>926</v>
      </c>
      <c r="B607" s="7" t="s">
        <v>927</v>
      </c>
      <c r="C607" s="7" t="s">
        <v>537</v>
      </c>
      <c r="D607" s="5" t="s">
        <v>538</v>
      </c>
      <c r="E607" s="8" t="s">
        <v>921</v>
      </c>
    </row>
    <row r="608" customFormat="false" ht="12.75" hidden="false" customHeight="false" outlineLevel="0" collapsed="false">
      <c r="A608" s="4" t="s">
        <v>928</v>
      </c>
      <c r="B608" s="7" t="s">
        <v>929</v>
      </c>
      <c r="C608" s="7" t="s">
        <v>537</v>
      </c>
      <c r="D608" s="5" t="s">
        <v>538</v>
      </c>
      <c r="E608" s="8" t="s">
        <v>921</v>
      </c>
    </row>
    <row r="609" customFormat="false" ht="12.75" hidden="false" customHeight="false" outlineLevel="0" collapsed="false">
      <c r="A609" s="4" t="s">
        <v>930</v>
      </c>
      <c r="B609" s="7" t="s">
        <v>931</v>
      </c>
      <c r="C609" s="7" t="s">
        <v>537</v>
      </c>
      <c r="D609" s="5" t="s">
        <v>538</v>
      </c>
      <c r="E609" s="8" t="s">
        <v>932</v>
      </c>
    </row>
    <row r="610" customFormat="false" ht="12.75" hidden="false" customHeight="false" outlineLevel="0" collapsed="false">
      <c r="A610" s="4" t="s">
        <v>933</v>
      </c>
      <c r="B610" s="7" t="s">
        <v>931</v>
      </c>
      <c r="C610" s="7" t="s">
        <v>537</v>
      </c>
      <c r="D610" s="5" t="s">
        <v>538</v>
      </c>
      <c r="E610" s="8" t="s">
        <v>932</v>
      </c>
    </row>
    <row r="611" customFormat="false" ht="12.75" hidden="false" customHeight="false" outlineLevel="0" collapsed="false">
      <c r="A611" s="4" t="s">
        <v>934</v>
      </c>
      <c r="B611" s="7" t="s">
        <v>935</v>
      </c>
      <c r="C611" s="7" t="s">
        <v>537</v>
      </c>
      <c r="D611" s="5" t="s">
        <v>538</v>
      </c>
      <c r="E611" s="8" t="s">
        <v>936</v>
      </c>
    </row>
    <row r="612" customFormat="false" ht="12.75" hidden="false" customHeight="false" outlineLevel="0" collapsed="false">
      <c r="A612" s="4" t="s">
        <v>937</v>
      </c>
      <c r="B612" s="7" t="s">
        <v>38</v>
      </c>
      <c r="C612" s="7" t="s">
        <v>537</v>
      </c>
      <c r="D612" s="5" t="s">
        <v>538</v>
      </c>
      <c r="E612" s="8" t="s">
        <v>938</v>
      </c>
    </row>
    <row r="613" customFormat="false" ht="12.75" hidden="false" customHeight="false" outlineLevel="0" collapsed="false">
      <c r="A613" s="4" t="s">
        <v>939</v>
      </c>
      <c r="B613" s="7" t="s">
        <v>892</v>
      </c>
      <c r="C613" s="7" t="s">
        <v>537</v>
      </c>
      <c r="D613" s="5" t="s">
        <v>538</v>
      </c>
      <c r="E613" s="8" t="s">
        <v>940</v>
      </c>
    </row>
    <row r="614" customFormat="false" ht="12.75" hidden="false" customHeight="false" outlineLevel="0" collapsed="false">
      <c r="A614" s="4" t="s">
        <v>941</v>
      </c>
      <c r="B614" s="7" t="s">
        <v>942</v>
      </c>
      <c r="C614" s="7" t="s">
        <v>537</v>
      </c>
      <c r="D614" s="5" t="s">
        <v>538</v>
      </c>
      <c r="E614" s="8" t="s">
        <v>940</v>
      </c>
    </row>
    <row r="615" customFormat="false" ht="12.75" hidden="false" customHeight="false" outlineLevel="0" collapsed="false">
      <c r="A615" s="4" t="s">
        <v>943</v>
      </c>
      <c r="B615" s="7" t="s">
        <v>944</v>
      </c>
      <c r="C615" s="7" t="s">
        <v>537</v>
      </c>
      <c r="D615" s="5" t="s">
        <v>538</v>
      </c>
      <c r="E615" s="8" t="s">
        <v>940</v>
      </c>
    </row>
    <row r="616" customFormat="false" ht="12.75" hidden="false" customHeight="false" outlineLevel="0" collapsed="false">
      <c r="A616" s="4" t="s">
        <v>945</v>
      </c>
      <c r="B616" s="7" t="s">
        <v>944</v>
      </c>
      <c r="C616" s="7" t="s">
        <v>537</v>
      </c>
      <c r="D616" s="5" t="s">
        <v>538</v>
      </c>
      <c r="E616" s="8" t="s">
        <v>940</v>
      </c>
    </row>
    <row r="617" customFormat="false" ht="12.75" hidden="false" customHeight="false" outlineLevel="0" collapsed="false">
      <c r="A617" s="4" t="s">
        <v>946</v>
      </c>
      <c r="B617" s="7" t="s">
        <v>944</v>
      </c>
      <c r="C617" s="7" t="s">
        <v>537</v>
      </c>
      <c r="D617" s="5" t="s">
        <v>538</v>
      </c>
      <c r="E617" s="8" t="s">
        <v>940</v>
      </c>
    </row>
    <row r="618" customFormat="false" ht="12.75" hidden="false" customHeight="false" outlineLevel="0" collapsed="false">
      <c r="A618" s="4" t="s">
        <v>947</v>
      </c>
      <c r="B618" s="7" t="s">
        <v>948</v>
      </c>
      <c r="C618" s="7" t="s">
        <v>537</v>
      </c>
      <c r="D618" s="5" t="s">
        <v>538</v>
      </c>
      <c r="E618" s="8" t="s">
        <v>940</v>
      </c>
    </row>
    <row r="619" customFormat="false" ht="12.75" hidden="false" customHeight="false" outlineLevel="0" collapsed="false">
      <c r="A619" s="4" t="s">
        <v>949</v>
      </c>
      <c r="B619" s="7" t="s">
        <v>948</v>
      </c>
      <c r="C619" s="7" t="s">
        <v>537</v>
      </c>
      <c r="D619" s="5" t="s">
        <v>538</v>
      </c>
      <c r="E619" s="8" t="s">
        <v>940</v>
      </c>
    </row>
    <row r="620" customFormat="false" ht="12.75" hidden="false" customHeight="false" outlineLevel="0" collapsed="false">
      <c r="A620" s="4" t="s">
        <v>950</v>
      </c>
      <c r="B620" s="7" t="s">
        <v>948</v>
      </c>
      <c r="C620" s="7" t="s">
        <v>537</v>
      </c>
      <c r="D620" s="5" t="s">
        <v>538</v>
      </c>
      <c r="E620" s="8" t="s">
        <v>940</v>
      </c>
    </row>
    <row r="621" customFormat="false" ht="12.75" hidden="false" customHeight="false" outlineLevel="0" collapsed="false">
      <c r="A621" s="4" t="s">
        <v>951</v>
      </c>
      <c r="B621" s="7" t="s">
        <v>948</v>
      </c>
      <c r="C621" s="7" t="s">
        <v>537</v>
      </c>
      <c r="D621" s="5" t="s">
        <v>538</v>
      </c>
      <c r="E621" s="8" t="s">
        <v>940</v>
      </c>
    </row>
    <row r="622" customFormat="false" ht="12.75" hidden="false" customHeight="false" outlineLevel="0" collapsed="false">
      <c r="A622" s="4" t="s">
        <v>952</v>
      </c>
      <c r="B622" s="7" t="s">
        <v>948</v>
      </c>
      <c r="C622" s="7" t="s">
        <v>537</v>
      </c>
      <c r="D622" s="5" t="s">
        <v>538</v>
      </c>
      <c r="E622" s="8" t="s">
        <v>940</v>
      </c>
    </row>
    <row r="623" customFormat="false" ht="12.75" hidden="false" customHeight="false" outlineLevel="0" collapsed="false">
      <c r="A623" s="4" t="s">
        <v>953</v>
      </c>
      <c r="B623" s="7" t="s">
        <v>948</v>
      </c>
      <c r="C623" s="7" t="s">
        <v>537</v>
      </c>
      <c r="D623" s="5" t="s">
        <v>538</v>
      </c>
      <c r="E623" s="8" t="s">
        <v>940</v>
      </c>
    </row>
    <row r="624" customFormat="false" ht="12.75" hidden="false" customHeight="false" outlineLevel="0" collapsed="false">
      <c r="A624" s="4" t="s">
        <v>954</v>
      </c>
      <c r="B624" s="7" t="s">
        <v>948</v>
      </c>
      <c r="C624" s="7" t="s">
        <v>537</v>
      </c>
      <c r="D624" s="5" t="s">
        <v>538</v>
      </c>
      <c r="E624" s="8" t="s">
        <v>940</v>
      </c>
    </row>
    <row r="625" customFormat="false" ht="12.75" hidden="false" customHeight="false" outlineLevel="0" collapsed="false">
      <c r="A625" s="4" t="s">
        <v>955</v>
      </c>
      <c r="B625" s="7" t="s">
        <v>956</v>
      </c>
      <c r="C625" s="7" t="s">
        <v>537</v>
      </c>
      <c r="D625" s="5" t="s">
        <v>538</v>
      </c>
      <c r="E625" s="8" t="s">
        <v>940</v>
      </c>
    </row>
    <row r="626" customFormat="false" ht="12.75" hidden="false" customHeight="false" outlineLevel="0" collapsed="false">
      <c r="A626" s="4" t="s">
        <v>957</v>
      </c>
      <c r="B626" s="7" t="s">
        <v>956</v>
      </c>
      <c r="C626" s="7" t="s">
        <v>537</v>
      </c>
      <c r="D626" s="5" t="s">
        <v>538</v>
      </c>
      <c r="E626" s="8" t="s">
        <v>940</v>
      </c>
    </row>
    <row r="627" customFormat="false" ht="12.75" hidden="false" customHeight="false" outlineLevel="0" collapsed="false">
      <c r="A627" s="4" t="s">
        <v>958</v>
      </c>
      <c r="B627" s="7" t="s">
        <v>959</v>
      </c>
      <c r="C627" s="7" t="s">
        <v>537</v>
      </c>
      <c r="D627" s="5" t="s">
        <v>538</v>
      </c>
      <c r="E627" s="8" t="s">
        <v>940</v>
      </c>
    </row>
    <row r="628" customFormat="false" ht="12.75" hidden="false" customHeight="false" outlineLevel="0" collapsed="false">
      <c r="A628" s="4" t="s">
        <v>960</v>
      </c>
      <c r="B628" s="7" t="s">
        <v>959</v>
      </c>
      <c r="C628" s="7" t="s">
        <v>537</v>
      </c>
      <c r="D628" s="5" t="s">
        <v>538</v>
      </c>
      <c r="E628" s="8" t="s">
        <v>940</v>
      </c>
    </row>
    <row r="629" customFormat="false" ht="12.75" hidden="false" customHeight="false" outlineLevel="0" collapsed="false">
      <c r="A629" s="4" t="s">
        <v>961</v>
      </c>
      <c r="B629" s="7" t="s">
        <v>959</v>
      </c>
      <c r="C629" s="7" t="s">
        <v>537</v>
      </c>
      <c r="D629" s="5" t="s">
        <v>538</v>
      </c>
      <c r="E629" s="8" t="s">
        <v>940</v>
      </c>
    </row>
    <row r="630" customFormat="false" ht="12.75" hidden="false" customHeight="false" outlineLevel="0" collapsed="false">
      <c r="A630" s="4" t="s">
        <v>962</v>
      </c>
      <c r="B630" s="7" t="s">
        <v>959</v>
      </c>
      <c r="C630" s="7" t="s">
        <v>537</v>
      </c>
      <c r="D630" s="5" t="s">
        <v>538</v>
      </c>
      <c r="E630" s="8" t="s">
        <v>940</v>
      </c>
    </row>
    <row r="631" customFormat="false" ht="12.75" hidden="false" customHeight="false" outlineLevel="0" collapsed="false">
      <c r="A631" s="4" t="s">
        <v>963</v>
      </c>
      <c r="B631" s="7" t="s">
        <v>959</v>
      </c>
      <c r="C631" s="7" t="s">
        <v>537</v>
      </c>
      <c r="D631" s="5" t="s">
        <v>538</v>
      </c>
      <c r="E631" s="8" t="s">
        <v>940</v>
      </c>
    </row>
    <row r="632" customFormat="false" ht="12.75" hidden="false" customHeight="false" outlineLevel="0" collapsed="false">
      <c r="A632" s="4" t="s">
        <v>964</v>
      </c>
      <c r="B632" s="7" t="s">
        <v>959</v>
      </c>
      <c r="C632" s="7" t="s">
        <v>537</v>
      </c>
      <c r="D632" s="5" t="s">
        <v>538</v>
      </c>
      <c r="E632" s="8" t="s">
        <v>940</v>
      </c>
    </row>
    <row r="633" customFormat="false" ht="12.75" hidden="false" customHeight="false" outlineLevel="0" collapsed="false">
      <c r="A633" s="4" t="s">
        <v>965</v>
      </c>
      <c r="B633" s="7" t="s">
        <v>959</v>
      </c>
      <c r="C633" s="7" t="s">
        <v>537</v>
      </c>
      <c r="D633" s="5" t="s">
        <v>538</v>
      </c>
      <c r="E633" s="8" t="s">
        <v>940</v>
      </c>
    </row>
    <row r="634" customFormat="false" ht="12.75" hidden="false" customHeight="false" outlineLevel="0" collapsed="false">
      <c r="A634" s="4" t="s">
        <v>966</v>
      </c>
      <c r="B634" s="7" t="s">
        <v>959</v>
      </c>
      <c r="C634" s="7" t="s">
        <v>537</v>
      </c>
      <c r="D634" s="5" t="s">
        <v>538</v>
      </c>
      <c r="E634" s="8" t="s">
        <v>940</v>
      </c>
    </row>
    <row r="635" customFormat="false" ht="12.75" hidden="false" customHeight="false" outlineLevel="0" collapsed="false">
      <c r="A635" s="4" t="s">
        <v>967</v>
      </c>
      <c r="B635" s="7" t="s">
        <v>959</v>
      </c>
      <c r="C635" s="7" t="s">
        <v>537</v>
      </c>
      <c r="D635" s="5" t="s">
        <v>538</v>
      </c>
      <c r="E635" s="8" t="s">
        <v>940</v>
      </c>
    </row>
    <row r="636" customFormat="false" ht="12.75" hidden="false" customHeight="false" outlineLevel="0" collapsed="false">
      <c r="A636" s="4" t="s">
        <v>968</v>
      </c>
      <c r="B636" s="7" t="s">
        <v>38</v>
      </c>
      <c r="C636" s="7" t="s">
        <v>537</v>
      </c>
      <c r="D636" s="5" t="s">
        <v>538</v>
      </c>
      <c r="E636" s="8" t="s">
        <v>969</v>
      </c>
    </row>
    <row r="637" customFormat="false" ht="12.75" hidden="false" customHeight="false" outlineLevel="0" collapsed="false">
      <c r="A637" s="4" t="s">
        <v>970</v>
      </c>
      <c r="B637" s="7" t="s">
        <v>38</v>
      </c>
      <c r="C637" s="7" t="s">
        <v>537</v>
      </c>
      <c r="D637" s="5" t="s">
        <v>538</v>
      </c>
      <c r="E637" s="8" t="s">
        <v>969</v>
      </c>
    </row>
    <row r="638" customFormat="false" ht="12.75" hidden="false" customHeight="false" outlineLevel="0" collapsed="false">
      <c r="A638" s="4" t="s">
        <v>971</v>
      </c>
      <c r="B638" s="7" t="s">
        <v>38</v>
      </c>
      <c r="C638" s="7" t="s">
        <v>537</v>
      </c>
      <c r="D638" s="5" t="s">
        <v>538</v>
      </c>
      <c r="E638" s="8" t="s">
        <v>969</v>
      </c>
    </row>
    <row r="639" customFormat="false" ht="12.75" hidden="false" customHeight="false" outlineLevel="0" collapsed="false">
      <c r="A639" s="4" t="s">
        <v>972</v>
      </c>
      <c r="B639" s="7" t="s">
        <v>38</v>
      </c>
      <c r="C639" s="7" t="s">
        <v>537</v>
      </c>
      <c r="D639" s="5" t="s">
        <v>538</v>
      </c>
      <c r="E639" s="8" t="s">
        <v>969</v>
      </c>
    </row>
    <row r="640" customFormat="false" ht="12.75" hidden="false" customHeight="false" outlineLevel="0" collapsed="false">
      <c r="A640" s="4" t="s">
        <v>973</v>
      </c>
      <c r="B640" s="7" t="s">
        <v>38</v>
      </c>
      <c r="C640" s="7" t="s">
        <v>537</v>
      </c>
      <c r="D640" s="5" t="s">
        <v>538</v>
      </c>
      <c r="E640" s="8" t="s">
        <v>969</v>
      </c>
    </row>
    <row r="641" customFormat="false" ht="12.75" hidden="false" customHeight="false" outlineLevel="0" collapsed="false">
      <c r="A641" s="4" t="s">
        <v>974</v>
      </c>
      <c r="B641" s="7" t="s">
        <v>38</v>
      </c>
      <c r="C641" s="7" t="s">
        <v>537</v>
      </c>
      <c r="D641" s="5" t="s">
        <v>538</v>
      </c>
      <c r="E641" s="8" t="s">
        <v>969</v>
      </c>
    </row>
    <row r="642" customFormat="false" ht="12.75" hidden="false" customHeight="false" outlineLevel="0" collapsed="false">
      <c r="A642" s="4" t="s">
        <v>975</v>
      </c>
      <c r="B642" s="7" t="s">
        <v>976</v>
      </c>
      <c r="C642" s="7" t="s">
        <v>537</v>
      </c>
      <c r="D642" s="5" t="s">
        <v>538</v>
      </c>
      <c r="E642" s="8" t="s">
        <v>969</v>
      </c>
    </row>
    <row r="643" customFormat="false" ht="12.75" hidden="false" customHeight="false" outlineLevel="0" collapsed="false">
      <c r="A643" s="4" t="s">
        <v>977</v>
      </c>
      <c r="B643" s="7" t="s">
        <v>978</v>
      </c>
      <c r="C643" s="7" t="s">
        <v>537</v>
      </c>
      <c r="D643" s="5" t="s">
        <v>538</v>
      </c>
      <c r="E643" s="8" t="s">
        <v>969</v>
      </c>
    </row>
    <row r="644" customFormat="false" ht="12.75" hidden="false" customHeight="false" outlineLevel="0" collapsed="false">
      <c r="A644" s="4" t="s">
        <v>979</v>
      </c>
      <c r="B644" s="7" t="s">
        <v>920</v>
      </c>
      <c r="C644" s="7" t="s">
        <v>537</v>
      </c>
      <c r="D644" s="5" t="s">
        <v>538</v>
      </c>
      <c r="E644" s="8" t="s">
        <v>980</v>
      </c>
    </row>
    <row r="645" customFormat="false" ht="12.75" hidden="false" customHeight="false" outlineLevel="0" collapsed="false">
      <c r="A645" s="4" t="s">
        <v>981</v>
      </c>
      <c r="B645" s="7" t="s">
        <v>927</v>
      </c>
      <c r="C645" s="7" t="s">
        <v>537</v>
      </c>
      <c r="D645" s="5" t="s">
        <v>538</v>
      </c>
      <c r="E645" s="8" t="s">
        <v>980</v>
      </c>
    </row>
    <row r="646" customFormat="false" ht="12.75" hidden="false" customHeight="false" outlineLevel="0" collapsed="false">
      <c r="A646" s="4" t="s">
        <v>982</v>
      </c>
      <c r="B646" s="7" t="s">
        <v>38</v>
      </c>
      <c r="C646" s="7" t="s">
        <v>537</v>
      </c>
      <c r="D646" s="5" t="s">
        <v>538</v>
      </c>
      <c r="E646" s="8" t="s">
        <v>983</v>
      </c>
    </row>
    <row r="647" customFormat="false" ht="12.75" hidden="false" customHeight="false" outlineLevel="0" collapsed="false">
      <c r="A647" s="4" t="s">
        <v>984</v>
      </c>
      <c r="B647" s="7" t="s">
        <v>38</v>
      </c>
      <c r="C647" s="7" t="s">
        <v>537</v>
      </c>
      <c r="D647" s="5" t="s">
        <v>538</v>
      </c>
      <c r="E647" s="8" t="s">
        <v>983</v>
      </c>
    </row>
    <row r="648" customFormat="false" ht="12.75" hidden="false" customHeight="false" outlineLevel="0" collapsed="false">
      <c r="A648" s="4" t="s">
        <v>985</v>
      </c>
      <c r="B648" s="7" t="s">
        <v>986</v>
      </c>
      <c r="C648" s="7" t="s">
        <v>537</v>
      </c>
      <c r="D648" s="5" t="s">
        <v>538</v>
      </c>
      <c r="E648" s="8" t="s">
        <v>987</v>
      </c>
    </row>
    <row r="649" customFormat="false" ht="12.75" hidden="false" customHeight="false" outlineLevel="0" collapsed="false">
      <c r="A649" s="4" t="s">
        <v>988</v>
      </c>
      <c r="B649" s="7" t="s">
        <v>989</v>
      </c>
      <c r="C649" s="7" t="s">
        <v>537</v>
      </c>
      <c r="D649" s="5" t="s">
        <v>538</v>
      </c>
      <c r="E649" s="8" t="s">
        <v>987</v>
      </c>
    </row>
    <row r="650" customFormat="false" ht="12.75" hidden="false" customHeight="false" outlineLevel="0" collapsed="false">
      <c r="A650" s="4" t="s">
        <v>990</v>
      </c>
      <c r="B650" s="7" t="s">
        <v>991</v>
      </c>
      <c r="C650" s="7" t="s">
        <v>537</v>
      </c>
      <c r="D650" s="5" t="s">
        <v>538</v>
      </c>
      <c r="E650" s="8" t="s">
        <v>992</v>
      </c>
    </row>
    <row r="651" customFormat="false" ht="12.75" hidden="false" customHeight="false" outlineLevel="0" collapsed="false">
      <c r="A651" s="4" t="s">
        <v>993</v>
      </c>
      <c r="B651" s="7" t="s">
        <v>991</v>
      </c>
      <c r="C651" s="7" t="s">
        <v>537</v>
      </c>
      <c r="D651" s="5" t="s">
        <v>538</v>
      </c>
      <c r="E651" s="8" t="s">
        <v>992</v>
      </c>
    </row>
    <row r="652" customFormat="false" ht="12.75" hidden="false" customHeight="false" outlineLevel="0" collapsed="false">
      <c r="A652" s="4" t="s">
        <v>994</v>
      </c>
      <c r="B652" s="7" t="s">
        <v>991</v>
      </c>
      <c r="C652" s="7" t="s">
        <v>537</v>
      </c>
      <c r="D652" s="5" t="s">
        <v>538</v>
      </c>
      <c r="E652" s="8" t="s">
        <v>992</v>
      </c>
    </row>
    <row r="653" customFormat="false" ht="12.75" hidden="false" customHeight="false" outlineLevel="0" collapsed="false">
      <c r="A653" s="4" t="s">
        <v>995</v>
      </c>
      <c r="B653" s="7" t="s">
        <v>996</v>
      </c>
      <c r="C653" s="7" t="s">
        <v>537</v>
      </c>
      <c r="D653" s="5" t="s">
        <v>538</v>
      </c>
      <c r="E653" s="8" t="s">
        <v>992</v>
      </c>
    </row>
    <row r="654" customFormat="false" ht="12.75" hidden="false" customHeight="false" outlineLevel="0" collapsed="false">
      <c r="A654" s="4" t="s">
        <v>997</v>
      </c>
      <c r="B654" s="7" t="s">
        <v>998</v>
      </c>
      <c r="C654" s="7" t="s">
        <v>537</v>
      </c>
      <c r="D654" s="5" t="s">
        <v>538</v>
      </c>
      <c r="E654" s="8" t="s">
        <v>999</v>
      </c>
    </row>
    <row r="655" customFormat="false" ht="12.75" hidden="false" customHeight="false" outlineLevel="0" collapsed="false">
      <c r="A655" s="4" t="s">
        <v>1000</v>
      </c>
      <c r="B655" s="7" t="s">
        <v>1001</v>
      </c>
      <c r="C655" s="7" t="s">
        <v>537</v>
      </c>
      <c r="D655" s="5" t="s">
        <v>538</v>
      </c>
      <c r="E655" s="8" t="s">
        <v>999</v>
      </c>
    </row>
    <row r="656" customFormat="false" ht="12.75" hidden="false" customHeight="false" outlineLevel="0" collapsed="false">
      <c r="A656" s="4" t="s">
        <v>1002</v>
      </c>
      <c r="B656" s="7" t="s">
        <v>998</v>
      </c>
      <c r="C656" s="7" t="s">
        <v>537</v>
      </c>
      <c r="D656" s="5" t="s">
        <v>538</v>
      </c>
      <c r="E656" s="8" t="s">
        <v>999</v>
      </c>
    </row>
    <row r="657" customFormat="false" ht="12.75" hidden="false" customHeight="false" outlineLevel="0" collapsed="false">
      <c r="A657" s="4" t="s">
        <v>1003</v>
      </c>
      <c r="B657" s="9" t="s">
        <v>1004</v>
      </c>
      <c r="C657" s="7" t="s">
        <v>537</v>
      </c>
      <c r="D657" s="5" t="s">
        <v>538</v>
      </c>
      <c r="E657" s="8" t="s">
        <v>1005</v>
      </c>
    </row>
    <row r="658" customFormat="false" ht="12.75" hidden="false" customHeight="false" outlineLevel="0" collapsed="false">
      <c r="A658" s="4" t="s">
        <v>1006</v>
      </c>
      <c r="B658" s="9" t="s">
        <v>1004</v>
      </c>
      <c r="C658" s="7" t="s">
        <v>537</v>
      </c>
      <c r="D658" s="5" t="s">
        <v>538</v>
      </c>
      <c r="E658" s="8" t="s">
        <v>1005</v>
      </c>
    </row>
    <row r="659" customFormat="false" ht="12.75" hidden="false" customHeight="false" outlineLevel="0" collapsed="false">
      <c r="A659" s="4" t="s">
        <v>1007</v>
      </c>
      <c r="B659" s="9" t="s">
        <v>1004</v>
      </c>
      <c r="C659" s="7" t="s">
        <v>537</v>
      </c>
      <c r="D659" s="5" t="s">
        <v>538</v>
      </c>
      <c r="E659" s="8" t="s">
        <v>1005</v>
      </c>
    </row>
    <row r="660" customFormat="false" ht="12.75" hidden="false" customHeight="false" outlineLevel="0" collapsed="false">
      <c r="A660" s="4" t="s">
        <v>1008</v>
      </c>
      <c r="B660" s="9" t="s">
        <v>1004</v>
      </c>
      <c r="C660" s="7" t="s">
        <v>537</v>
      </c>
      <c r="D660" s="5" t="s">
        <v>538</v>
      </c>
      <c r="E660" s="8" t="s">
        <v>1005</v>
      </c>
    </row>
    <row r="661" customFormat="false" ht="12.75" hidden="false" customHeight="false" outlineLevel="0" collapsed="false">
      <c r="A661" s="4" t="s">
        <v>1009</v>
      </c>
      <c r="B661" s="9" t="s">
        <v>1004</v>
      </c>
      <c r="C661" s="7" t="s">
        <v>537</v>
      </c>
      <c r="D661" s="5" t="s">
        <v>538</v>
      </c>
      <c r="E661" s="8" t="s">
        <v>1005</v>
      </c>
    </row>
    <row r="662" customFormat="false" ht="12.75" hidden="false" customHeight="false" outlineLevel="0" collapsed="false">
      <c r="A662" s="4" t="s">
        <v>1010</v>
      </c>
      <c r="B662" s="9" t="s">
        <v>1004</v>
      </c>
      <c r="C662" s="7" t="s">
        <v>537</v>
      </c>
      <c r="D662" s="5" t="s">
        <v>538</v>
      </c>
      <c r="E662" s="8" t="s">
        <v>1005</v>
      </c>
    </row>
    <row r="663" customFormat="false" ht="12.75" hidden="false" customHeight="false" outlineLevel="0" collapsed="false">
      <c r="A663" s="4" t="s">
        <v>1011</v>
      </c>
      <c r="B663" s="9" t="s">
        <v>1004</v>
      </c>
      <c r="C663" s="7" t="s">
        <v>537</v>
      </c>
      <c r="D663" s="5" t="s">
        <v>538</v>
      </c>
      <c r="E663" s="8" t="s">
        <v>1005</v>
      </c>
    </row>
    <row r="664" customFormat="false" ht="12.75" hidden="false" customHeight="false" outlineLevel="0" collapsed="false">
      <c r="A664" s="4" t="s">
        <v>1012</v>
      </c>
      <c r="B664" s="9" t="s">
        <v>1004</v>
      </c>
      <c r="C664" s="7" t="s">
        <v>537</v>
      </c>
      <c r="D664" s="5" t="s">
        <v>538</v>
      </c>
      <c r="E664" s="8" t="s">
        <v>1005</v>
      </c>
    </row>
    <row r="665" customFormat="false" ht="12.75" hidden="false" customHeight="false" outlineLevel="0" collapsed="false">
      <c r="A665" s="4" t="s">
        <v>1013</v>
      </c>
      <c r="B665" s="9" t="s">
        <v>1004</v>
      </c>
      <c r="C665" s="7" t="s">
        <v>537</v>
      </c>
      <c r="D665" s="5" t="s">
        <v>538</v>
      </c>
      <c r="E665" s="8" t="s">
        <v>1005</v>
      </c>
    </row>
    <row r="666" customFormat="false" ht="12.75" hidden="false" customHeight="false" outlineLevel="0" collapsed="false">
      <c r="A666" s="4" t="s">
        <v>1014</v>
      </c>
      <c r="B666" s="9" t="s">
        <v>1015</v>
      </c>
      <c r="C666" s="7" t="s">
        <v>537</v>
      </c>
      <c r="D666" s="5" t="s">
        <v>538</v>
      </c>
      <c r="E666" s="8" t="s">
        <v>1005</v>
      </c>
    </row>
    <row r="667" customFormat="false" ht="12.75" hidden="false" customHeight="false" outlineLevel="0" collapsed="false">
      <c r="A667" s="4" t="s">
        <v>1016</v>
      </c>
      <c r="B667" s="9" t="s">
        <v>1015</v>
      </c>
      <c r="C667" s="7" t="s">
        <v>537</v>
      </c>
      <c r="D667" s="5" t="s">
        <v>538</v>
      </c>
      <c r="E667" s="8" t="s">
        <v>1005</v>
      </c>
    </row>
    <row r="668" customFormat="false" ht="12.75" hidden="false" customHeight="false" outlineLevel="0" collapsed="false">
      <c r="A668" s="4" t="s">
        <v>1017</v>
      </c>
      <c r="B668" s="9" t="s">
        <v>1015</v>
      </c>
      <c r="C668" s="7" t="s">
        <v>537</v>
      </c>
      <c r="D668" s="5" t="s">
        <v>538</v>
      </c>
      <c r="E668" s="8" t="s">
        <v>1005</v>
      </c>
    </row>
    <row r="669" customFormat="false" ht="12.75" hidden="false" customHeight="false" outlineLevel="0" collapsed="false">
      <c r="A669" s="4" t="s">
        <v>1018</v>
      </c>
      <c r="B669" s="9" t="s">
        <v>1015</v>
      </c>
      <c r="C669" s="7" t="s">
        <v>537</v>
      </c>
      <c r="D669" s="5" t="s">
        <v>538</v>
      </c>
      <c r="E669" s="8" t="s">
        <v>1005</v>
      </c>
    </row>
    <row r="670" customFormat="false" ht="12.75" hidden="false" customHeight="false" outlineLevel="0" collapsed="false">
      <c r="A670" s="4" t="s">
        <v>1019</v>
      </c>
      <c r="B670" s="9" t="s">
        <v>1015</v>
      </c>
      <c r="C670" s="7" t="s">
        <v>537</v>
      </c>
      <c r="D670" s="5" t="s">
        <v>538</v>
      </c>
      <c r="E670" s="8" t="s">
        <v>1005</v>
      </c>
    </row>
    <row r="671" customFormat="false" ht="12.75" hidden="false" customHeight="false" outlineLevel="0" collapsed="false">
      <c r="A671" s="4" t="s">
        <v>1020</v>
      </c>
      <c r="B671" s="9" t="s">
        <v>1015</v>
      </c>
      <c r="C671" s="7" t="s">
        <v>537</v>
      </c>
      <c r="D671" s="5" t="s">
        <v>538</v>
      </c>
      <c r="E671" s="8" t="s">
        <v>1005</v>
      </c>
    </row>
    <row r="672" customFormat="false" ht="12.75" hidden="false" customHeight="false" outlineLevel="0" collapsed="false">
      <c r="A672" s="4" t="s">
        <v>1021</v>
      </c>
      <c r="B672" s="9" t="s">
        <v>1015</v>
      </c>
      <c r="C672" s="7" t="s">
        <v>537</v>
      </c>
      <c r="D672" s="5" t="s">
        <v>538</v>
      </c>
      <c r="E672" s="8" t="s">
        <v>1005</v>
      </c>
    </row>
    <row r="673" customFormat="false" ht="12.75" hidden="false" customHeight="false" outlineLevel="0" collapsed="false">
      <c r="A673" s="4" t="s">
        <v>1022</v>
      </c>
      <c r="B673" s="9" t="s">
        <v>1015</v>
      </c>
      <c r="C673" s="7" t="s">
        <v>537</v>
      </c>
      <c r="D673" s="5" t="s">
        <v>538</v>
      </c>
      <c r="E673" s="8" t="s">
        <v>1005</v>
      </c>
    </row>
    <row r="674" customFormat="false" ht="12.75" hidden="false" customHeight="false" outlineLevel="0" collapsed="false">
      <c r="A674" s="4" t="s">
        <v>1023</v>
      </c>
      <c r="B674" s="9" t="s">
        <v>1015</v>
      </c>
      <c r="C674" s="7" t="s">
        <v>537</v>
      </c>
      <c r="D674" s="5" t="s">
        <v>538</v>
      </c>
      <c r="E674" s="8" t="s">
        <v>1005</v>
      </c>
    </row>
    <row r="675" customFormat="false" ht="12.75" hidden="false" customHeight="false" outlineLevel="0" collapsed="false">
      <c r="A675" s="4" t="s">
        <v>1024</v>
      </c>
      <c r="B675" s="9" t="s">
        <v>1015</v>
      </c>
      <c r="C675" s="7" t="s">
        <v>537</v>
      </c>
      <c r="D675" s="5" t="s">
        <v>538</v>
      </c>
      <c r="E675" s="8" t="s">
        <v>1005</v>
      </c>
    </row>
    <row r="676" customFormat="false" ht="12.75" hidden="false" customHeight="false" outlineLevel="0" collapsed="false">
      <c r="A676" s="4" t="s">
        <v>1025</v>
      </c>
      <c r="B676" s="9" t="s">
        <v>1015</v>
      </c>
      <c r="C676" s="7" t="s">
        <v>537</v>
      </c>
      <c r="D676" s="5" t="s">
        <v>538</v>
      </c>
      <c r="E676" s="8" t="s">
        <v>1005</v>
      </c>
    </row>
    <row r="677" customFormat="false" ht="12.75" hidden="false" customHeight="false" outlineLevel="0" collapsed="false">
      <c r="A677" s="4" t="s">
        <v>1026</v>
      </c>
      <c r="B677" s="9" t="s">
        <v>1015</v>
      </c>
      <c r="C677" s="7" t="s">
        <v>537</v>
      </c>
      <c r="D677" s="5" t="s">
        <v>538</v>
      </c>
      <c r="E677" s="8" t="s">
        <v>1005</v>
      </c>
    </row>
    <row r="678" customFormat="false" ht="12.75" hidden="false" customHeight="false" outlineLevel="0" collapsed="false">
      <c r="A678" s="4" t="s">
        <v>1027</v>
      </c>
      <c r="B678" s="9" t="s">
        <v>1015</v>
      </c>
      <c r="C678" s="7" t="s">
        <v>537</v>
      </c>
      <c r="D678" s="5" t="s">
        <v>538</v>
      </c>
      <c r="E678" s="8" t="s">
        <v>1005</v>
      </c>
    </row>
    <row r="679" customFormat="false" ht="12.75" hidden="false" customHeight="false" outlineLevel="0" collapsed="false">
      <c r="A679" s="4" t="s">
        <v>1028</v>
      </c>
      <c r="B679" s="9" t="s">
        <v>1015</v>
      </c>
      <c r="C679" s="7" t="s">
        <v>537</v>
      </c>
      <c r="D679" s="5" t="s">
        <v>538</v>
      </c>
      <c r="E679" s="8" t="s">
        <v>1005</v>
      </c>
    </row>
    <row r="680" customFormat="false" ht="12.75" hidden="false" customHeight="false" outlineLevel="0" collapsed="false">
      <c r="A680" s="4" t="s">
        <v>1029</v>
      </c>
      <c r="B680" s="9" t="s">
        <v>1015</v>
      </c>
      <c r="C680" s="7" t="s">
        <v>537</v>
      </c>
      <c r="D680" s="5" t="s">
        <v>538</v>
      </c>
      <c r="E680" s="8" t="s">
        <v>1005</v>
      </c>
    </row>
    <row r="681" customFormat="false" ht="12.75" hidden="false" customHeight="false" outlineLevel="0" collapsed="false">
      <c r="A681" s="4" t="s">
        <v>1030</v>
      </c>
      <c r="B681" s="9" t="s">
        <v>1015</v>
      </c>
      <c r="C681" s="7" t="s">
        <v>537</v>
      </c>
      <c r="D681" s="5" t="s">
        <v>538</v>
      </c>
      <c r="E681" s="8" t="s">
        <v>1005</v>
      </c>
    </row>
    <row r="682" customFormat="false" ht="12.75" hidden="false" customHeight="false" outlineLevel="0" collapsed="false">
      <c r="A682" s="4" t="s">
        <v>1031</v>
      </c>
      <c r="B682" s="9" t="s">
        <v>1015</v>
      </c>
      <c r="C682" s="7" t="s">
        <v>537</v>
      </c>
      <c r="D682" s="5" t="s">
        <v>538</v>
      </c>
      <c r="E682" s="8" t="s">
        <v>1005</v>
      </c>
    </row>
    <row r="683" customFormat="false" ht="12.75" hidden="false" customHeight="false" outlineLevel="0" collapsed="false">
      <c r="A683" s="4" t="s">
        <v>1032</v>
      </c>
      <c r="B683" s="9" t="s">
        <v>1015</v>
      </c>
      <c r="C683" s="7" t="s">
        <v>537</v>
      </c>
      <c r="D683" s="5" t="s">
        <v>538</v>
      </c>
      <c r="E683" s="8" t="s">
        <v>1005</v>
      </c>
    </row>
    <row r="684" customFormat="false" ht="12.75" hidden="false" customHeight="false" outlineLevel="0" collapsed="false">
      <c r="A684" s="4" t="s">
        <v>1033</v>
      </c>
      <c r="B684" s="9" t="s">
        <v>1034</v>
      </c>
      <c r="C684" s="7" t="s">
        <v>537</v>
      </c>
      <c r="D684" s="5" t="s">
        <v>538</v>
      </c>
      <c r="E684" s="8" t="s">
        <v>1005</v>
      </c>
    </row>
    <row r="685" customFormat="false" ht="12.75" hidden="false" customHeight="false" outlineLevel="0" collapsed="false">
      <c r="A685" s="4" t="s">
        <v>1035</v>
      </c>
      <c r="B685" s="9" t="s">
        <v>1034</v>
      </c>
      <c r="C685" s="7" t="s">
        <v>537</v>
      </c>
      <c r="D685" s="5" t="s">
        <v>538</v>
      </c>
      <c r="E685" s="8" t="s">
        <v>1005</v>
      </c>
    </row>
    <row r="686" customFormat="false" ht="12.75" hidden="false" customHeight="false" outlineLevel="0" collapsed="false">
      <c r="A686" s="4" t="s">
        <v>1036</v>
      </c>
      <c r="B686" s="7" t="s">
        <v>991</v>
      </c>
      <c r="C686" s="7" t="s">
        <v>537</v>
      </c>
      <c r="D686" s="5" t="s">
        <v>538</v>
      </c>
      <c r="E686" s="8" t="s">
        <v>1037</v>
      </c>
    </row>
    <row r="687" customFormat="false" ht="12.75" hidden="false" customHeight="false" outlineLevel="0" collapsed="false">
      <c r="A687" s="4" t="s">
        <v>1038</v>
      </c>
      <c r="B687" s="7" t="s">
        <v>1039</v>
      </c>
      <c r="C687" s="7" t="s">
        <v>537</v>
      </c>
      <c r="D687" s="5" t="s">
        <v>538</v>
      </c>
      <c r="E687" s="8" t="s">
        <v>1040</v>
      </c>
    </row>
    <row r="688" customFormat="false" ht="12.75" hidden="false" customHeight="false" outlineLevel="0" collapsed="false">
      <c r="A688" s="4" t="s">
        <v>1041</v>
      </c>
      <c r="B688" s="7" t="s">
        <v>1042</v>
      </c>
      <c r="C688" s="7" t="s">
        <v>537</v>
      </c>
      <c r="D688" s="5" t="s">
        <v>538</v>
      </c>
      <c r="E688" s="8" t="s">
        <v>1040</v>
      </c>
    </row>
    <row r="689" customFormat="false" ht="12.75" hidden="false" customHeight="false" outlineLevel="0" collapsed="false">
      <c r="A689" s="4" t="s">
        <v>1043</v>
      </c>
      <c r="B689" s="7" t="s">
        <v>1044</v>
      </c>
      <c r="C689" s="7" t="s">
        <v>537</v>
      </c>
      <c r="D689" s="5" t="s">
        <v>538</v>
      </c>
      <c r="E689" s="8" t="s">
        <v>1040</v>
      </c>
    </row>
    <row r="690" customFormat="false" ht="12.75" hidden="false" customHeight="false" outlineLevel="0" collapsed="false">
      <c r="A690" s="4" t="s">
        <v>1045</v>
      </c>
      <c r="B690" s="7" t="s">
        <v>1044</v>
      </c>
      <c r="C690" s="7" t="s">
        <v>537</v>
      </c>
      <c r="D690" s="5" t="s">
        <v>538</v>
      </c>
      <c r="E690" s="8" t="s">
        <v>1040</v>
      </c>
    </row>
    <row r="691" customFormat="false" ht="12.75" hidden="false" customHeight="false" outlineLevel="0" collapsed="false">
      <c r="A691" s="4" t="s">
        <v>1046</v>
      </c>
      <c r="B691" s="7" t="s">
        <v>1044</v>
      </c>
      <c r="C691" s="7" t="s">
        <v>537</v>
      </c>
      <c r="D691" s="5" t="s">
        <v>538</v>
      </c>
      <c r="E691" s="8" t="s">
        <v>1040</v>
      </c>
    </row>
    <row r="692" customFormat="false" ht="12.75" hidden="false" customHeight="false" outlineLevel="0" collapsed="false">
      <c r="A692" s="4" t="s">
        <v>1047</v>
      </c>
      <c r="B692" s="7" t="s">
        <v>1044</v>
      </c>
      <c r="C692" s="7" t="s">
        <v>537</v>
      </c>
      <c r="D692" s="5" t="s">
        <v>538</v>
      </c>
      <c r="E692" s="8" t="s">
        <v>1040</v>
      </c>
    </row>
    <row r="693" customFormat="false" ht="12.75" hidden="false" customHeight="false" outlineLevel="0" collapsed="false">
      <c r="A693" s="4" t="s">
        <v>1048</v>
      </c>
      <c r="B693" s="7" t="s">
        <v>1049</v>
      </c>
      <c r="C693" s="7" t="s">
        <v>537</v>
      </c>
      <c r="D693" s="5" t="s">
        <v>538</v>
      </c>
      <c r="E693" s="8" t="s">
        <v>1050</v>
      </c>
    </row>
    <row r="694" customFormat="false" ht="12.75" hidden="false" customHeight="false" outlineLevel="0" collapsed="false">
      <c r="A694" s="4" t="s">
        <v>1051</v>
      </c>
      <c r="B694" s="7" t="s">
        <v>1049</v>
      </c>
      <c r="C694" s="7" t="s">
        <v>537</v>
      </c>
      <c r="D694" s="5" t="s">
        <v>538</v>
      </c>
      <c r="E694" s="8" t="s">
        <v>1050</v>
      </c>
    </row>
    <row r="695" customFormat="false" ht="12.75" hidden="false" customHeight="false" outlineLevel="0" collapsed="false">
      <c r="A695" s="4" t="s">
        <v>1052</v>
      </c>
      <c r="B695" s="7" t="s">
        <v>1053</v>
      </c>
      <c r="C695" s="7" t="s">
        <v>537</v>
      </c>
      <c r="D695" s="5" t="s">
        <v>538</v>
      </c>
      <c r="E695" s="8" t="s">
        <v>1050</v>
      </c>
    </row>
    <row r="696" customFormat="false" ht="12.75" hidden="false" customHeight="false" outlineLevel="0" collapsed="false">
      <c r="A696" s="4" t="s">
        <v>1054</v>
      </c>
      <c r="B696" s="7" t="s">
        <v>976</v>
      </c>
      <c r="C696" s="7" t="s">
        <v>537</v>
      </c>
      <c r="D696" s="5" t="s">
        <v>538</v>
      </c>
      <c r="E696" s="8" t="s">
        <v>1055</v>
      </c>
    </row>
    <row r="697" customFormat="false" ht="12.75" hidden="false" customHeight="false" outlineLevel="0" collapsed="false">
      <c r="A697" s="4" t="s">
        <v>1056</v>
      </c>
      <c r="B697" s="7" t="s">
        <v>976</v>
      </c>
      <c r="C697" s="7" t="s">
        <v>537</v>
      </c>
      <c r="D697" s="5" t="s">
        <v>538</v>
      </c>
      <c r="E697" s="8" t="s">
        <v>1055</v>
      </c>
    </row>
    <row r="698" customFormat="false" ht="12.75" hidden="false" customHeight="false" outlineLevel="0" collapsed="false">
      <c r="A698" s="4" t="s">
        <v>1057</v>
      </c>
      <c r="B698" s="7" t="s">
        <v>976</v>
      </c>
      <c r="C698" s="7" t="s">
        <v>537</v>
      </c>
      <c r="D698" s="5" t="s">
        <v>538</v>
      </c>
      <c r="E698" s="8" t="s">
        <v>1055</v>
      </c>
    </row>
    <row r="699" customFormat="false" ht="12.75" hidden="false" customHeight="false" outlineLevel="0" collapsed="false">
      <c r="A699" s="4" t="s">
        <v>1058</v>
      </c>
      <c r="B699" s="7" t="s">
        <v>38</v>
      </c>
      <c r="C699" s="7" t="s">
        <v>537</v>
      </c>
      <c r="D699" s="5" t="s">
        <v>538</v>
      </c>
      <c r="E699" s="8" t="s">
        <v>1059</v>
      </c>
    </row>
    <row r="700" customFormat="false" ht="12.75" hidden="false" customHeight="false" outlineLevel="0" collapsed="false">
      <c r="A700" s="4" t="s">
        <v>1060</v>
      </c>
      <c r="B700" s="7" t="s">
        <v>89</v>
      </c>
      <c r="C700" s="7" t="s">
        <v>537</v>
      </c>
      <c r="D700" s="5" t="s">
        <v>538</v>
      </c>
      <c r="E700" s="8" t="s">
        <v>1059</v>
      </c>
    </row>
    <row r="701" customFormat="false" ht="12.75" hidden="false" customHeight="false" outlineLevel="0" collapsed="false">
      <c r="A701" s="4" t="s">
        <v>1061</v>
      </c>
      <c r="B701" s="7" t="s">
        <v>1062</v>
      </c>
      <c r="C701" s="7" t="s">
        <v>537</v>
      </c>
      <c r="D701" s="5" t="s">
        <v>538</v>
      </c>
      <c r="E701" s="8" t="s">
        <v>1063</v>
      </c>
    </row>
    <row r="702" customFormat="false" ht="12.75" hidden="false" customHeight="false" outlineLevel="0" collapsed="false">
      <c r="A702" s="4" t="s">
        <v>1064</v>
      </c>
      <c r="B702" s="7" t="s">
        <v>1062</v>
      </c>
      <c r="C702" s="7" t="s">
        <v>537</v>
      </c>
      <c r="D702" s="5" t="s">
        <v>538</v>
      </c>
      <c r="E702" s="8" t="s">
        <v>1063</v>
      </c>
    </row>
    <row r="703" customFormat="false" ht="12.75" hidden="false" customHeight="false" outlineLevel="0" collapsed="false">
      <c r="A703" s="4" t="s">
        <v>1065</v>
      </c>
      <c r="B703" s="7" t="s">
        <v>1062</v>
      </c>
      <c r="C703" s="7" t="s">
        <v>537</v>
      </c>
      <c r="D703" s="5" t="s">
        <v>538</v>
      </c>
      <c r="E703" s="8" t="s">
        <v>1063</v>
      </c>
    </row>
    <row r="704" customFormat="false" ht="12.75" hidden="false" customHeight="false" outlineLevel="0" collapsed="false">
      <c r="A704" s="4" t="s">
        <v>1066</v>
      </c>
      <c r="B704" s="7" t="s">
        <v>1062</v>
      </c>
      <c r="C704" s="7" t="s">
        <v>537</v>
      </c>
      <c r="D704" s="5" t="s">
        <v>538</v>
      </c>
      <c r="E704" s="8" t="s">
        <v>1063</v>
      </c>
    </row>
    <row r="705" customFormat="false" ht="12.75" hidden="false" customHeight="false" outlineLevel="0" collapsed="false">
      <c r="A705" s="4" t="s">
        <v>1067</v>
      </c>
      <c r="B705" s="7" t="s">
        <v>1068</v>
      </c>
      <c r="C705" s="7" t="s">
        <v>537</v>
      </c>
      <c r="D705" s="5" t="s">
        <v>538</v>
      </c>
      <c r="E705" s="8" t="s">
        <v>1063</v>
      </c>
    </row>
    <row r="706" customFormat="false" ht="12.75" hidden="false" customHeight="false" outlineLevel="0" collapsed="false">
      <c r="A706" s="4" t="s">
        <v>1069</v>
      </c>
      <c r="B706" s="7" t="s">
        <v>1070</v>
      </c>
      <c r="C706" s="7" t="s">
        <v>537</v>
      </c>
      <c r="D706" s="5" t="s">
        <v>538</v>
      </c>
      <c r="E706" s="8" t="s">
        <v>1071</v>
      </c>
    </row>
    <row r="707" customFormat="false" ht="12.75" hidden="false" customHeight="false" outlineLevel="0" collapsed="false">
      <c r="A707" s="4" t="s">
        <v>1072</v>
      </c>
      <c r="B707" s="7" t="s">
        <v>1073</v>
      </c>
      <c r="C707" s="7" t="s">
        <v>537</v>
      </c>
      <c r="D707" s="5" t="s">
        <v>538</v>
      </c>
      <c r="E707" s="8" t="s">
        <v>1071</v>
      </c>
    </row>
    <row r="708" customFormat="false" ht="12.75" hidden="false" customHeight="false" outlineLevel="0" collapsed="false">
      <c r="A708" s="4" t="s">
        <v>1074</v>
      </c>
      <c r="B708" s="7" t="s">
        <v>1075</v>
      </c>
      <c r="C708" s="7" t="s">
        <v>537</v>
      </c>
      <c r="D708" s="5" t="s">
        <v>538</v>
      </c>
      <c r="E708" s="8" t="s">
        <v>1071</v>
      </c>
    </row>
    <row r="709" customFormat="false" ht="12.75" hidden="false" customHeight="false" outlineLevel="0" collapsed="false">
      <c r="A709" s="4" t="s">
        <v>1076</v>
      </c>
      <c r="B709" s="7" t="s">
        <v>1077</v>
      </c>
      <c r="C709" s="7" t="s">
        <v>537</v>
      </c>
      <c r="D709" s="5" t="s">
        <v>538</v>
      </c>
      <c r="E709" s="8" t="s">
        <v>1078</v>
      </c>
    </row>
    <row r="710" customFormat="false" ht="12.75" hidden="false" customHeight="false" outlineLevel="0" collapsed="false">
      <c r="A710" s="4" t="s">
        <v>1079</v>
      </c>
      <c r="B710" s="9" t="s">
        <v>1080</v>
      </c>
      <c r="C710" s="7" t="s">
        <v>537</v>
      </c>
      <c r="D710" s="5" t="s">
        <v>538</v>
      </c>
      <c r="E710" s="8" t="s">
        <v>1081</v>
      </c>
    </row>
    <row r="711" customFormat="false" ht="12.75" hidden="false" customHeight="false" outlineLevel="0" collapsed="false">
      <c r="A711" s="4" t="s">
        <v>1082</v>
      </c>
      <c r="B711" s="7" t="s">
        <v>517</v>
      </c>
      <c r="C711" s="7" t="s">
        <v>537</v>
      </c>
      <c r="D711" s="5" t="s">
        <v>538</v>
      </c>
      <c r="E711" s="8" t="s">
        <v>457</v>
      </c>
    </row>
    <row r="712" customFormat="false" ht="12.75" hidden="false" customHeight="false" outlineLevel="0" collapsed="false">
      <c r="A712" s="4" t="s">
        <v>1083</v>
      </c>
      <c r="B712" s="7" t="s">
        <v>38</v>
      </c>
      <c r="C712" s="7" t="s">
        <v>537</v>
      </c>
      <c r="D712" s="5" t="s">
        <v>538</v>
      </c>
      <c r="E712" s="8" t="s">
        <v>457</v>
      </c>
    </row>
    <row r="713" customFormat="false" ht="12.75" hidden="false" customHeight="false" outlineLevel="0" collapsed="false">
      <c r="A713" s="4" t="s">
        <v>1084</v>
      </c>
      <c r="B713" s="7" t="s">
        <v>1085</v>
      </c>
      <c r="C713" s="7" t="s">
        <v>537</v>
      </c>
      <c r="D713" s="5" t="s">
        <v>538</v>
      </c>
      <c r="E713" s="8" t="s">
        <v>457</v>
      </c>
    </row>
    <row r="714" customFormat="false" ht="12.75" hidden="false" customHeight="false" outlineLevel="0" collapsed="false">
      <c r="A714" s="4" t="s">
        <v>1086</v>
      </c>
      <c r="B714" s="7" t="s">
        <v>38</v>
      </c>
      <c r="C714" s="7" t="s">
        <v>537</v>
      </c>
      <c r="D714" s="5" t="s">
        <v>538</v>
      </c>
      <c r="E714" s="8" t="s">
        <v>457</v>
      </c>
    </row>
    <row r="715" customFormat="false" ht="12.75" hidden="false" customHeight="false" outlineLevel="0" collapsed="false">
      <c r="A715" s="4" t="s">
        <v>1087</v>
      </c>
      <c r="B715" s="7" t="s">
        <v>1085</v>
      </c>
      <c r="C715" s="7" t="s">
        <v>537</v>
      </c>
      <c r="D715" s="5" t="s">
        <v>538</v>
      </c>
      <c r="E715" s="8" t="s">
        <v>1088</v>
      </c>
    </row>
    <row r="716" customFormat="false" ht="12.75" hidden="false" customHeight="false" outlineLevel="0" collapsed="false">
      <c r="A716" s="4" t="s">
        <v>1089</v>
      </c>
      <c r="B716" s="7" t="s">
        <v>1085</v>
      </c>
      <c r="C716" s="7" t="s">
        <v>537</v>
      </c>
      <c r="D716" s="5" t="s">
        <v>538</v>
      </c>
      <c r="E716" s="8" t="s">
        <v>1090</v>
      </c>
    </row>
    <row r="717" customFormat="false" ht="12.75" hidden="false" customHeight="false" outlineLevel="0" collapsed="false">
      <c r="A717" s="4" t="s">
        <v>1091</v>
      </c>
      <c r="B717" s="7" t="s">
        <v>816</v>
      </c>
      <c r="C717" s="7" t="s">
        <v>537</v>
      </c>
      <c r="D717" s="5" t="s">
        <v>538</v>
      </c>
      <c r="E717" s="8" t="s">
        <v>1090</v>
      </c>
    </row>
    <row r="718" customFormat="false" ht="12.75" hidden="false" customHeight="false" outlineLevel="0" collapsed="false">
      <c r="A718" s="4" t="s">
        <v>1092</v>
      </c>
      <c r="B718" s="9" t="s">
        <v>1093</v>
      </c>
      <c r="C718" s="7" t="s">
        <v>537</v>
      </c>
      <c r="D718" s="5" t="s">
        <v>538</v>
      </c>
      <c r="E718" s="8" t="s">
        <v>1094</v>
      </c>
    </row>
    <row r="719" customFormat="false" ht="12.75" hidden="false" customHeight="false" outlineLevel="0" collapsed="false">
      <c r="A719" s="4" t="s">
        <v>1095</v>
      </c>
      <c r="B719" s="9" t="s">
        <v>1093</v>
      </c>
      <c r="C719" s="7" t="s">
        <v>537</v>
      </c>
      <c r="D719" s="5" t="s">
        <v>538</v>
      </c>
      <c r="E719" s="8" t="s">
        <v>1094</v>
      </c>
    </row>
    <row r="720" customFormat="false" ht="12.75" hidden="false" customHeight="false" outlineLevel="0" collapsed="false">
      <c r="A720" s="4" t="s">
        <v>1096</v>
      </c>
      <c r="B720" s="9" t="s">
        <v>1093</v>
      </c>
      <c r="C720" s="7" t="s">
        <v>537</v>
      </c>
      <c r="D720" s="5" t="s">
        <v>538</v>
      </c>
      <c r="E720" s="8" t="s">
        <v>1094</v>
      </c>
    </row>
    <row r="721" customFormat="false" ht="12.75" hidden="false" customHeight="false" outlineLevel="0" collapsed="false">
      <c r="A721" s="4" t="s">
        <v>1097</v>
      </c>
      <c r="B721" s="9" t="s">
        <v>1093</v>
      </c>
      <c r="C721" s="7" t="s">
        <v>537</v>
      </c>
      <c r="D721" s="5" t="s">
        <v>538</v>
      </c>
      <c r="E721" s="8" t="s">
        <v>1094</v>
      </c>
    </row>
    <row r="722" customFormat="false" ht="12.75" hidden="false" customHeight="false" outlineLevel="0" collapsed="false">
      <c r="A722" s="4" t="s">
        <v>1098</v>
      </c>
      <c r="B722" s="9" t="s">
        <v>1093</v>
      </c>
      <c r="C722" s="7" t="s">
        <v>537</v>
      </c>
      <c r="D722" s="5" t="s">
        <v>538</v>
      </c>
      <c r="E722" s="8" t="s">
        <v>1094</v>
      </c>
    </row>
    <row r="723" customFormat="false" ht="12.75" hidden="false" customHeight="false" outlineLevel="0" collapsed="false">
      <c r="A723" s="4" t="s">
        <v>1099</v>
      </c>
      <c r="B723" s="9" t="s">
        <v>1093</v>
      </c>
      <c r="C723" s="7" t="s">
        <v>537</v>
      </c>
      <c r="D723" s="5" t="s">
        <v>538</v>
      </c>
      <c r="E723" s="8" t="s">
        <v>1094</v>
      </c>
    </row>
    <row r="724" customFormat="false" ht="12.75" hidden="false" customHeight="false" outlineLevel="0" collapsed="false">
      <c r="A724" s="4" t="s">
        <v>1100</v>
      </c>
      <c r="B724" s="7" t="s">
        <v>816</v>
      </c>
      <c r="C724" s="7" t="s">
        <v>537</v>
      </c>
      <c r="D724" s="5" t="s">
        <v>538</v>
      </c>
      <c r="E724" s="8" t="s">
        <v>1094</v>
      </c>
    </row>
    <row r="726" customFormat="false" ht="12.75" hidden="false" customHeight="false" outlineLevel="0" collapsed="false">
      <c r="A726" s="6" t="s">
        <v>531</v>
      </c>
      <c r="B726" s="1" t="n">
        <v>410</v>
      </c>
    </row>
  </sheetData>
  <autoFilter ref="A3:E309"/>
  <mergeCells count="2">
    <mergeCell ref="A1:E1"/>
    <mergeCell ref="A313:E3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7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K167" activeCellId="0" sqref="K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6.56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1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25" hidden="false" customHeight="true" outlineLevel="0" collapsed="false">
      <c r="A3" s="4" t="s">
        <v>1101</v>
      </c>
      <c r="B3" s="4" t="s">
        <v>1102</v>
      </c>
      <c r="C3" s="4"/>
      <c r="D3" s="4"/>
      <c r="E3" s="4" t="s">
        <v>1103</v>
      </c>
    </row>
    <row r="4" customFormat="false" ht="16.25" hidden="false" customHeight="true" outlineLevel="0" collapsed="false">
      <c r="A4" s="4" t="s">
        <v>1104</v>
      </c>
      <c r="B4" s="4" t="s">
        <v>1102</v>
      </c>
      <c r="C4" s="4"/>
      <c r="D4" s="4"/>
      <c r="E4" s="4" t="s">
        <v>1103</v>
      </c>
    </row>
    <row r="5" customFormat="false" ht="16.25" hidden="false" customHeight="true" outlineLevel="0" collapsed="false">
      <c r="A5" s="4" t="s">
        <v>1105</v>
      </c>
      <c r="B5" s="5" t="s">
        <v>1106</v>
      </c>
      <c r="C5" s="4"/>
      <c r="D5" s="4"/>
      <c r="E5" s="4" t="s">
        <v>39</v>
      </c>
    </row>
    <row r="6" customFormat="false" ht="16.25" hidden="false" customHeight="true" outlineLevel="0" collapsed="false">
      <c r="A6" s="4" t="s">
        <v>1107</v>
      </c>
      <c r="B6" s="5" t="s">
        <v>1106</v>
      </c>
      <c r="C6" s="4"/>
      <c r="D6" s="4"/>
      <c r="E6" s="4" t="s">
        <v>39</v>
      </c>
    </row>
    <row r="7" customFormat="false" ht="16.25" hidden="false" customHeight="true" outlineLevel="0" collapsed="false">
      <c r="A7" s="4" t="s">
        <v>1108</v>
      </c>
      <c r="B7" s="5" t="s">
        <v>1106</v>
      </c>
      <c r="C7" s="4"/>
      <c r="D7" s="4"/>
      <c r="E7" s="4" t="s">
        <v>39</v>
      </c>
    </row>
    <row r="8" customFormat="false" ht="16.25" hidden="false" customHeight="true" outlineLevel="0" collapsed="false">
      <c r="A8" s="4" t="s">
        <v>1109</v>
      </c>
      <c r="B8" s="5" t="s">
        <v>1106</v>
      </c>
      <c r="C8" s="4"/>
      <c r="D8" s="4"/>
      <c r="E8" s="4" t="s">
        <v>39</v>
      </c>
    </row>
    <row r="9" customFormat="false" ht="16.25" hidden="false" customHeight="true" outlineLevel="0" collapsed="false">
      <c r="A9" s="4" t="s">
        <v>1110</v>
      </c>
      <c r="B9" s="5" t="s">
        <v>1106</v>
      </c>
      <c r="C9" s="4"/>
      <c r="D9" s="4"/>
      <c r="E9" s="4" t="s">
        <v>1111</v>
      </c>
    </row>
    <row r="10" customFormat="false" ht="16.25" hidden="false" customHeight="true" outlineLevel="0" collapsed="false">
      <c r="A10" s="4" t="s">
        <v>1112</v>
      </c>
      <c r="B10" s="5" t="s">
        <v>1106</v>
      </c>
      <c r="C10" s="4" t="s">
        <v>1113</v>
      </c>
      <c r="D10" s="4" t="s">
        <v>1113</v>
      </c>
      <c r="E10" s="4" t="s">
        <v>1114</v>
      </c>
    </row>
    <row r="11" customFormat="false" ht="16.25" hidden="false" customHeight="true" outlineLevel="0" collapsed="false">
      <c r="A11" s="4" t="s">
        <v>1115</v>
      </c>
      <c r="B11" s="5" t="s">
        <v>1106</v>
      </c>
      <c r="C11" s="4" t="s">
        <v>1113</v>
      </c>
      <c r="D11" s="4" t="s">
        <v>1113</v>
      </c>
      <c r="E11" s="4" t="s">
        <v>1114</v>
      </c>
    </row>
    <row r="12" customFormat="false" ht="16.25" hidden="false" customHeight="true" outlineLevel="0" collapsed="false">
      <c r="A12" s="4" t="s">
        <v>1116</v>
      </c>
      <c r="B12" s="5" t="s">
        <v>1106</v>
      </c>
      <c r="C12" s="4" t="s">
        <v>1117</v>
      </c>
      <c r="D12" s="4" t="s">
        <v>1117</v>
      </c>
      <c r="E12" s="4" t="s">
        <v>1114</v>
      </c>
    </row>
    <row r="13" customFormat="false" ht="16.25" hidden="false" customHeight="true" outlineLevel="0" collapsed="false">
      <c r="A13" s="4" t="s">
        <v>1118</v>
      </c>
      <c r="B13" s="5" t="s">
        <v>1106</v>
      </c>
      <c r="C13" s="4" t="s">
        <v>1117</v>
      </c>
      <c r="D13" s="4" t="s">
        <v>1117</v>
      </c>
      <c r="E13" s="4" t="s">
        <v>1114</v>
      </c>
    </row>
    <row r="14" customFormat="false" ht="16.25" hidden="false" customHeight="true" outlineLevel="0" collapsed="false">
      <c r="A14" s="4" t="s">
        <v>1119</v>
      </c>
      <c r="B14" s="5" t="s">
        <v>1106</v>
      </c>
      <c r="C14" s="4" t="s">
        <v>1117</v>
      </c>
      <c r="D14" s="4" t="s">
        <v>1117</v>
      </c>
      <c r="E14" s="4" t="s">
        <v>1114</v>
      </c>
    </row>
    <row r="15" customFormat="false" ht="16.25" hidden="false" customHeight="true" outlineLevel="0" collapsed="false">
      <c r="A15" s="4" t="s">
        <v>1120</v>
      </c>
      <c r="B15" s="5" t="s">
        <v>1106</v>
      </c>
      <c r="C15" s="4" t="s">
        <v>1117</v>
      </c>
      <c r="D15" s="4" t="s">
        <v>1117</v>
      </c>
      <c r="E15" s="4" t="s">
        <v>1114</v>
      </c>
    </row>
    <row r="16" customFormat="false" ht="16.25" hidden="false" customHeight="true" outlineLevel="0" collapsed="false">
      <c r="A16" s="4" t="s">
        <v>1121</v>
      </c>
      <c r="B16" s="5" t="s">
        <v>1106</v>
      </c>
      <c r="C16" s="4" t="s">
        <v>1122</v>
      </c>
      <c r="D16" s="4" t="s">
        <v>1122</v>
      </c>
      <c r="E16" s="4" t="s">
        <v>1114</v>
      </c>
    </row>
    <row r="17" customFormat="false" ht="16.25" hidden="false" customHeight="true" outlineLevel="0" collapsed="false">
      <c r="A17" s="4" t="s">
        <v>1123</v>
      </c>
      <c r="B17" s="5" t="s">
        <v>1106</v>
      </c>
      <c r="C17" s="4" t="s">
        <v>1122</v>
      </c>
      <c r="D17" s="4" t="s">
        <v>1122</v>
      </c>
      <c r="E17" s="4" t="s">
        <v>1114</v>
      </c>
    </row>
    <row r="18" customFormat="false" ht="16.25" hidden="false" customHeight="true" outlineLevel="0" collapsed="false">
      <c r="A18" s="4" t="s">
        <v>1124</v>
      </c>
      <c r="B18" s="5" t="s">
        <v>1106</v>
      </c>
      <c r="C18" s="4" t="s">
        <v>1125</v>
      </c>
      <c r="D18" s="4" t="s">
        <v>1125</v>
      </c>
      <c r="E18" s="4" t="s">
        <v>1114</v>
      </c>
    </row>
    <row r="19" customFormat="false" ht="16.25" hidden="false" customHeight="true" outlineLevel="0" collapsed="false">
      <c r="A19" s="4" t="s">
        <v>1126</v>
      </c>
      <c r="B19" s="5" t="s">
        <v>1106</v>
      </c>
      <c r="C19" s="4" t="s">
        <v>1125</v>
      </c>
      <c r="D19" s="4" t="s">
        <v>1125</v>
      </c>
      <c r="E19" s="4" t="s">
        <v>1114</v>
      </c>
    </row>
    <row r="20" customFormat="false" ht="16.25" hidden="false" customHeight="true" outlineLevel="0" collapsed="false">
      <c r="A20" s="4" t="s">
        <v>1127</v>
      </c>
      <c r="B20" s="5" t="s">
        <v>1106</v>
      </c>
      <c r="C20" s="4" t="s">
        <v>1125</v>
      </c>
      <c r="D20" s="4" t="s">
        <v>1125</v>
      </c>
      <c r="E20" s="4" t="s">
        <v>1114</v>
      </c>
    </row>
    <row r="21" customFormat="false" ht="16.25" hidden="false" customHeight="true" outlineLevel="0" collapsed="false">
      <c r="A21" s="4" t="s">
        <v>1128</v>
      </c>
      <c r="B21" s="5" t="s">
        <v>1106</v>
      </c>
      <c r="C21" s="4" t="s">
        <v>1125</v>
      </c>
      <c r="D21" s="4" t="s">
        <v>1125</v>
      </c>
      <c r="E21" s="4" t="s">
        <v>1114</v>
      </c>
    </row>
    <row r="22" customFormat="false" ht="16.25" hidden="false" customHeight="true" outlineLevel="0" collapsed="false">
      <c r="A22" s="4" t="s">
        <v>1129</v>
      </c>
      <c r="B22" s="5" t="s">
        <v>1106</v>
      </c>
      <c r="C22" s="4" t="s">
        <v>1125</v>
      </c>
      <c r="D22" s="4" t="s">
        <v>1125</v>
      </c>
      <c r="E22" s="4" t="s">
        <v>1114</v>
      </c>
    </row>
    <row r="23" customFormat="false" ht="16.25" hidden="false" customHeight="true" outlineLevel="0" collapsed="false">
      <c r="A23" s="4" t="s">
        <v>1130</v>
      </c>
      <c r="B23" s="5" t="s">
        <v>1106</v>
      </c>
      <c r="C23" s="4" t="s">
        <v>1131</v>
      </c>
      <c r="D23" s="4" t="s">
        <v>1131</v>
      </c>
      <c r="E23" s="4" t="s">
        <v>1114</v>
      </c>
    </row>
    <row r="24" customFormat="false" ht="16.25" hidden="false" customHeight="true" outlineLevel="0" collapsed="false">
      <c r="A24" s="4" t="s">
        <v>1132</v>
      </c>
      <c r="B24" s="5" t="s">
        <v>1106</v>
      </c>
      <c r="C24" s="4" t="s">
        <v>1131</v>
      </c>
      <c r="D24" s="4" t="s">
        <v>1131</v>
      </c>
      <c r="E24" s="4" t="s">
        <v>1114</v>
      </c>
    </row>
    <row r="25" customFormat="false" ht="16.25" hidden="false" customHeight="true" outlineLevel="0" collapsed="false">
      <c r="A25" s="4" t="s">
        <v>1133</v>
      </c>
      <c r="B25" s="5" t="s">
        <v>1106</v>
      </c>
      <c r="C25" s="4"/>
      <c r="D25" s="4"/>
      <c r="E25" s="4" t="s">
        <v>1114</v>
      </c>
    </row>
    <row r="26" customFormat="false" ht="16.25" hidden="false" customHeight="true" outlineLevel="0" collapsed="false">
      <c r="A26" s="4" t="s">
        <v>1134</v>
      </c>
      <c r="B26" s="5" t="s">
        <v>1106</v>
      </c>
      <c r="C26" s="4"/>
      <c r="D26" s="4"/>
      <c r="E26" s="4" t="s">
        <v>1114</v>
      </c>
    </row>
    <row r="27" customFormat="false" ht="16.25" hidden="false" customHeight="true" outlineLevel="0" collapsed="false">
      <c r="A27" s="4" t="s">
        <v>1135</v>
      </c>
      <c r="B27" s="5" t="s">
        <v>1106</v>
      </c>
      <c r="C27" s="4" t="s">
        <v>1136</v>
      </c>
      <c r="D27" s="4" t="s">
        <v>1136</v>
      </c>
      <c r="E27" s="4" t="s">
        <v>1114</v>
      </c>
    </row>
    <row r="28" customFormat="false" ht="16.25" hidden="false" customHeight="true" outlineLevel="0" collapsed="false">
      <c r="A28" s="4" t="s">
        <v>1137</v>
      </c>
      <c r="B28" s="5" t="s">
        <v>1138</v>
      </c>
      <c r="C28" s="4"/>
      <c r="D28" s="4"/>
      <c r="E28" s="4" t="s">
        <v>1139</v>
      </c>
    </row>
    <row r="29" customFormat="false" ht="16.25" hidden="false" customHeight="true" outlineLevel="0" collapsed="false">
      <c r="A29" s="4" t="s">
        <v>1140</v>
      </c>
      <c r="B29" s="5" t="s">
        <v>1106</v>
      </c>
      <c r="C29" s="4"/>
      <c r="D29" s="4"/>
      <c r="E29" s="4" t="s">
        <v>1141</v>
      </c>
    </row>
    <row r="30" customFormat="false" ht="16.25" hidden="false" customHeight="true" outlineLevel="0" collapsed="false">
      <c r="A30" s="4" t="s">
        <v>1142</v>
      </c>
      <c r="B30" s="5" t="s">
        <v>1143</v>
      </c>
      <c r="C30" s="4"/>
      <c r="D30" s="4"/>
      <c r="E30" s="4" t="s">
        <v>1144</v>
      </c>
    </row>
    <row r="31" customFormat="false" ht="16.25" hidden="false" customHeight="true" outlineLevel="0" collapsed="false">
      <c r="A31" s="4" t="s">
        <v>1145</v>
      </c>
      <c r="B31" s="5" t="s">
        <v>1146</v>
      </c>
      <c r="C31" s="4"/>
      <c r="D31" s="4"/>
      <c r="E31" s="4" t="s">
        <v>1147</v>
      </c>
    </row>
    <row r="32" customFormat="false" ht="16.25" hidden="false" customHeight="true" outlineLevel="0" collapsed="false">
      <c r="A32" s="4" t="s">
        <v>1148</v>
      </c>
      <c r="B32" s="5" t="s">
        <v>1106</v>
      </c>
      <c r="C32" s="4"/>
      <c r="D32" s="4"/>
      <c r="E32" s="4" t="s">
        <v>125</v>
      </c>
    </row>
    <row r="33" customFormat="false" ht="16.25" hidden="false" customHeight="true" outlineLevel="0" collapsed="false">
      <c r="A33" s="4" t="s">
        <v>1149</v>
      </c>
      <c r="B33" s="5" t="s">
        <v>1106</v>
      </c>
      <c r="C33" s="4"/>
      <c r="D33" s="4"/>
      <c r="E33" s="4" t="s">
        <v>125</v>
      </c>
    </row>
    <row r="34" customFormat="false" ht="16.25" hidden="false" customHeight="true" outlineLevel="0" collapsed="false">
      <c r="A34" s="4" t="s">
        <v>1150</v>
      </c>
      <c r="B34" s="5" t="s">
        <v>1106</v>
      </c>
      <c r="C34" s="4"/>
      <c r="D34" s="4"/>
      <c r="E34" s="4" t="s">
        <v>1151</v>
      </c>
    </row>
    <row r="35" customFormat="false" ht="16.25" hidden="false" customHeight="true" outlineLevel="0" collapsed="false">
      <c r="A35" s="4" t="s">
        <v>1152</v>
      </c>
      <c r="B35" s="5" t="s">
        <v>1106</v>
      </c>
      <c r="C35" s="4"/>
      <c r="D35" s="4"/>
      <c r="E35" s="4" t="s">
        <v>1151</v>
      </c>
    </row>
    <row r="36" customFormat="false" ht="16.25" hidden="false" customHeight="true" outlineLevel="0" collapsed="false">
      <c r="A36" s="4" t="s">
        <v>1153</v>
      </c>
      <c r="B36" s="5" t="s">
        <v>1106</v>
      </c>
      <c r="C36" s="4"/>
      <c r="D36" s="4"/>
      <c r="E36" s="4" t="s">
        <v>1151</v>
      </c>
    </row>
    <row r="37" customFormat="false" ht="16.25" hidden="false" customHeight="true" outlineLevel="0" collapsed="false">
      <c r="A37" s="4" t="s">
        <v>1154</v>
      </c>
      <c r="B37" s="5" t="s">
        <v>1106</v>
      </c>
      <c r="C37" s="4"/>
      <c r="D37" s="4"/>
      <c r="E37" s="4" t="s">
        <v>1151</v>
      </c>
    </row>
    <row r="38" customFormat="false" ht="16.25" hidden="false" customHeight="true" outlineLevel="0" collapsed="false">
      <c r="A38" s="4" t="s">
        <v>1155</v>
      </c>
      <c r="B38" s="5" t="s">
        <v>1106</v>
      </c>
      <c r="C38" s="4"/>
      <c r="D38" s="4"/>
      <c r="E38" s="4" t="s">
        <v>1151</v>
      </c>
    </row>
    <row r="39" customFormat="false" ht="16.25" hidden="false" customHeight="true" outlineLevel="0" collapsed="false">
      <c r="A39" s="4" t="s">
        <v>1156</v>
      </c>
      <c r="B39" s="5" t="s">
        <v>1106</v>
      </c>
      <c r="C39" s="4"/>
      <c r="D39" s="4"/>
      <c r="E39" s="4" t="s">
        <v>1151</v>
      </c>
    </row>
    <row r="40" customFormat="false" ht="16.25" hidden="false" customHeight="true" outlineLevel="0" collapsed="false">
      <c r="A40" s="4" t="s">
        <v>1157</v>
      </c>
      <c r="B40" s="5" t="s">
        <v>1106</v>
      </c>
      <c r="C40" s="4"/>
      <c r="D40" s="4"/>
      <c r="E40" s="4" t="s">
        <v>1151</v>
      </c>
    </row>
    <row r="41" customFormat="false" ht="16.25" hidden="false" customHeight="true" outlineLevel="0" collapsed="false">
      <c r="A41" s="4" t="s">
        <v>1158</v>
      </c>
      <c r="B41" s="5" t="s">
        <v>1106</v>
      </c>
      <c r="C41" s="4"/>
      <c r="D41" s="4"/>
      <c r="E41" s="4" t="s">
        <v>1151</v>
      </c>
    </row>
    <row r="42" customFormat="false" ht="16.25" hidden="false" customHeight="true" outlineLevel="0" collapsed="false">
      <c r="A42" s="4" t="s">
        <v>1159</v>
      </c>
      <c r="B42" s="5" t="s">
        <v>1106</v>
      </c>
      <c r="C42" s="4"/>
      <c r="D42" s="4"/>
      <c r="E42" s="4" t="s">
        <v>1151</v>
      </c>
    </row>
    <row r="43" customFormat="false" ht="16.25" hidden="false" customHeight="true" outlineLevel="0" collapsed="false">
      <c r="A43" s="4" t="s">
        <v>1160</v>
      </c>
      <c r="B43" s="5" t="s">
        <v>1106</v>
      </c>
      <c r="C43" s="4"/>
      <c r="D43" s="4"/>
      <c r="E43" s="4" t="s">
        <v>1151</v>
      </c>
    </row>
    <row r="44" customFormat="false" ht="16.25" hidden="false" customHeight="true" outlineLevel="0" collapsed="false">
      <c r="A44" s="4" t="s">
        <v>1161</v>
      </c>
      <c r="B44" s="5" t="s">
        <v>1106</v>
      </c>
      <c r="C44" s="4"/>
      <c r="D44" s="4"/>
      <c r="E44" s="4" t="s">
        <v>1151</v>
      </c>
    </row>
    <row r="45" customFormat="false" ht="16.25" hidden="false" customHeight="true" outlineLevel="0" collapsed="false">
      <c r="A45" s="4" t="s">
        <v>1162</v>
      </c>
      <c r="B45" s="5" t="s">
        <v>1106</v>
      </c>
      <c r="C45" s="4"/>
      <c r="D45" s="4"/>
      <c r="E45" s="4" t="s">
        <v>1151</v>
      </c>
    </row>
    <row r="46" customFormat="false" ht="16.25" hidden="false" customHeight="true" outlineLevel="0" collapsed="false">
      <c r="A46" s="4" t="s">
        <v>1163</v>
      </c>
      <c r="B46" s="5" t="s">
        <v>1164</v>
      </c>
      <c r="C46" s="4"/>
      <c r="D46" s="4"/>
      <c r="E46" s="4" t="s">
        <v>1165</v>
      </c>
    </row>
    <row r="47" customFormat="false" ht="16.25" hidden="false" customHeight="true" outlineLevel="0" collapsed="false">
      <c r="A47" s="4" t="s">
        <v>1166</v>
      </c>
      <c r="B47" s="5" t="s">
        <v>1106</v>
      </c>
      <c r="C47" s="5" t="s">
        <v>1167</v>
      </c>
      <c r="D47" s="5" t="s">
        <v>1167</v>
      </c>
      <c r="E47" s="4" t="s">
        <v>1168</v>
      </c>
    </row>
    <row r="48" customFormat="false" ht="16.25" hidden="false" customHeight="true" outlineLevel="0" collapsed="false">
      <c r="A48" s="4" t="s">
        <v>1169</v>
      </c>
      <c r="B48" s="5" t="s">
        <v>1106</v>
      </c>
      <c r="C48" s="4"/>
      <c r="D48" s="4"/>
      <c r="E48" s="4" t="s">
        <v>1170</v>
      </c>
    </row>
    <row r="49" customFormat="false" ht="16.25" hidden="false" customHeight="true" outlineLevel="0" collapsed="false">
      <c r="A49" s="4" t="s">
        <v>1171</v>
      </c>
      <c r="B49" s="5" t="s">
        <v>1106</v>
      </c>
      <c r="C49" s="4"/>
      <c r="D49" s="4"/>
      <c r="E49" s="4" t="s">
        <v>1172</v>
      </c>
    </row>
    <row r="50" customFormat="false" ht="16.25" hidden="false" customHeight="true" outlineLevel="0" collapsed="false">
      <c r="A50" s="4" t="s">
        <v>1173</v>
      </c>
      <c r="B50" s="5" t="s">
        <v>1106</v>
      </c>
      <c r="C50" s="4"/>
      <c r="D50" s="4"/>
      <c r="E50" s="4" t="s">
        <v>434</v>
      </c>
    </row>
    <row r="51" customFormat="false" ht="16.25" hidden="false" customHeight="true" outlineLevel="0" collapsed="false">
      <c r="A51" s="4" t="s">
        <v>1174</v>
      </c>
      <c r="B51" s="5" t="s">
        <v>1106</v>
      </c>
      <c r="C51" s="4"/>
      <c r="D51" s="4"/>
      <c r="E51" s="4" t="s">
        <v>1175</v>
      </c>
    </row>
    <row r="52" customFormat="false" ht="16.25" hidden="false" customHeight="true" outlineLevel="0" collapsed="false">
      <c r="A52" s="4" t="s">
        <v>1176</v>
      </c>
      <c r="B52" s="5" t="s">
        <v>1106</v>
      </c>
      <c r="C52" s="4"/>
      <c r="D52" s="4"/>
      <c r="E52" s="4" t="s">
        <v>465</v>
      </c>
    </row>
    <row r="53" customFormat="false" ht="16.25" hidden="false" customHeight="true" outlineLevel="0" collapsed="false">
      <c r="A53" s="4" t="s">
        <v>1177</v>
      </c>
      <c r="B53" s="5" t="s">
        <v>1106</v>
      </c>
      <c r="C53" s="4"/>
      <c r="D53" s="4"/>
      <c r="E53" s="4" t="s">
        <v>465</v>
      </c>
    </row>
    <row r="54" customFormat="false" ht="16.25" hidden="false" customHeight="true" outlineLevel="0" collapsed="false">
      <c r="A54" s="4" t="s">
        <v>1178</v>
      </c>
      <c r="B54" s="5" t="s">
        <v>1164</v>
      </c>
      <c r="C54" s="4"/>
      <c r="D54" s="4"/>
      <c r="E54" s="4" t="s">
        <v>461</v>
      </c>
    </row>
    <row r="55" customFormat="false" ht="16.25" hidden="false" customHeight="true" outlineLevel="0" collapsed="false">
      <c r="A55" s="4" t="s">
        <v>1179</v>
      </c>
      <c r="B55" s="5" t="s">
        <v>1106</v>
      </c>
      <c r="C55" s="4"/>
      <c r="D55" s="4"/>
      <c r="E55" s="4" t="s">
        <v>461</v>
      </c>
    </row>
    <row r="56" customFormat="false" ht="16.25" hidden="false" customHeight="true" outlineLevel="0" collapsed="false">
      <c r="A56" s="4" t="s">
        <v>1180</v>
      </c>
      <c r="B56" s="5" t="s">
        <v>1106</v>
      </c>
      <c r="C56" s="4"/>
      <c r="D56" s="4"/>
      <c r="E56" s="4" t="s">
        <v>461</v>
      </c>
    </row>
    <row r="57" customFormat="false" ht="16.25" hidden="false" customHeight="true" outlineLevel="0" collapsed="false">
      <c r="A57" s="4" t="s">
        <v>1181</v>
      </c>
      <c r="B57" s="5" t="s">
        <v>1106</v>
      </c>
      <c r="C57" s="4"/>
      <c r="D57" s="4"/>
      <c r="E57" s="4" t="s">
        <v>67</v>
      </c>
    </row>
    <row r="58" customFormat="false" ht="16.25" hidden="false" customHeight="true" outlineLevel="0" collapsed="false">
      <c r="A58" s="4" t="s">
        <v>1182</v>
      </c>
      <c r="B58" s="5" t="s">
        <v>1183</v>
      </c>
      <c r="C58" s="4"/>
      <c r="D58" s="4"/>
      <c r="E58" s="4" t="s">
        <v>1184</v>
      </c>
    </row>
    <row r="59" customFormat="false" ht="16.25" hidden="false" customHeight="true" outlineLevel="0" collapsed="false">
      <c r="A59" s="4" t="s">
        <v>1185</v>
      </c>
      <c r="B59" s="5" t="s">
        <v>1186</v>
      </c>
      <c r="C59" s="4"/>
      <c r="D59" s="4"/>
      <c r="E59" s="4" t="s">
        <v>207</v>
      </c>
    </row>
    <row r="60" customFormat="false" ht="16.25" hidden="false" customHeight="true" outlineLevel="0" collapsed="false">
      <c r="A60" s="4" t="s">
        <v>1187</v>
      </c>
      <c r="B60" s="5" t="s">
        <v>1186</v>
      </c>
      <c r="C60" s="4"/>
      <c r="D60" s="4"/>
      <c r="E60" s="4" t="s">
        <v>207</v>
      </c>
    </row>
    <row r="61" customFormat="false" ht="16.25" hidden="false" customHeight="true" outlineLevel="0" collapsed="false">
      <c r="A61" s="4" t="s">
        <v>1188</v>
      </c>
      <c r="B61" s="5" t="s">
        <v>1186</v>
      </c>
      <c r="C61" s="4"/>
      <c r="D61" s="4"/>
      <c r="E61" s="4" t="s">
        <v>207</v>
      </c>
    </row>
    <row r="62" customFormat="false" ht="16.25" hidden="false" customHeight="true" outlineLevel="0" collapsed="false">
      <c r="A62" s="4" t="s">
        <v>1189</v>
      </c>
      <c r="B62" s="5" t="s">
        <v>1186</v>
      </c>
      <c r="C62" s="4"/>
      <c r="D62" s="4"/>
      <c r="E62" s="4" t="s">
        <v>113</v>
      </c>
    </row>
    <row r="63" customFormat="false" ht="16.25" hidden="false" customHeight="true" outlineLevel="0" collapsed="false">
      <c r="A63" s="4" t="s">
        <v>1190</v>
      </c>
      <c r="B63" s="5" t="s">
        <v>1186</v>
      </c>
      <c r="C63" s="4"/>
      <c r="D63" s="4"/>
      <c r="E63" s="4" t="s">
        <v>142</v>
      </c>
    </row>
    <row r="64" customFormat="false" ht="16.25" hidden="false" customHeight="true" outlineLevel="0" collapsed="false">
      <c r="A64" s="4" t="s">
        <v>1191</v>
      </c>
      <c r="B64" s="5" t="s">
        <v>1186</v>
      </c>
      <c r="C64" s="4"/>
      <c r="D64" s="4"/>
      <c r="E64" s="4" t="s">
        <v>142</v>
      </c>
    </row>
    <row r="65" customFormat="false" ht="16.25" hidden="false" customHeight="true" outlineLevel="0" collapsed="false">
      <c r="A65" s="4" t="s">
        <v>1192</v>
      </c>
      <c r="B65" s="5" t="s">
        <v>1193</v>
      </c>
      <c r="C65" s="4"/>
      <c r="D65" s="4"/>
      <c r="E65" s="4" t="s">
        <v>1194</v>
      </c>
    </row>
    <row r="66" customFormat="false" ht="16.25" hidden="false" customHeight="true" outlineLevel="0" collapsed="false">
      <c r="A66" s="4" t="s">
        <v>1195</v>
      </c>
      <c r="B66" s="5" t="s">
        <v>1196</v>
      </c>
      <c r="C66" s="4"/>
      <c r="D66" s="4"/>
      <c r="E66" s="4" t="s">
        <v>1197</v>
      </c>
    </row>
    <row r="67" customFormat="false" ht="16.25" hidden="false" customHeight="true" outlineLevel="0" collapsed="false">
      <c r="A67" s="4" t="s">
        <v>1198</v>
      </c>
      <c r="B67" s="5" t="s">
        <v>1199</v>
      </c>
      <c r="C67" s="4"/>
      <c r="D67" s="4"/>
      <c r="E67" s="4" t="s">
        <v>1200</v>
      </c>
    </row>
    <row r="68" customFormat="false" ht="16.25" hidden="false" customHeight="true" outlineLevel="0" collapsed="false">
      <c r="A68" s="4" t="s">
        <v>1201</v>
      </c>
      <c r="B68" s="5" t="s">
        <v>1202</v>
      </c>
      <c r="C68" s="4"/>
      <c r="D68" s="4"/>
      <c r="E68" s="4" t="s">
        <v>1203</v>
      </c>
    </row>
    <row r="69" customFormat="false" ht="16.25" hidden="false" customHeight="true" outlineLevel="0" collapsed="false">
      <c r="A69" s="4" t="s">
        <v>1204</v>
      </c>
      <c r="B69" s="5" t="s">
        <v>1202</v>
      </c>
      <c r="C69" s="4"/>
      <c r="D69" s="4"/>
      <c r="E69" s="4" t="s">
        <v>1203</v>
      </c>
    </row>
    <row r="70" customFormat="false" ht="16.25" hidden="false" customHeight="true" outlineLevel="0" collapsed="false">
      <c r="A70" s="4" t="s">
        <v>1205</v>
      </c>
      <c r="B70" s="5" t="s">
        <v>1206</v>
      </c>
      <c r="C70" s="4"/>
      <c r="D70" s="4"/>
      <c r="E70" s="4" t="s">
        <v>1207</v>
      </c>
    </row>
    <row r="71" customFormat="false" ht="16.25" hidden="false" customHeight="true" outlineLevel="0" collapsed="false">
      <c r="A71" s="4" t="s">
        <v>1208</v>
      </c>
      <c r="B71" s="5" t="s">
        <v>1209</v>
      </c>
      <c r="C71" s="4"/>
      <c r="D71" s="4"/>
      <c r="E71" s="4" t="s">
        <v>502</v>
      </c>
    </row>
    <row r="72" customFormat="false" ht="16.25" hidden="false" customHeight="true" outlineLevel="0" collapsed="false">
      <c r="A72" s="4" t="s">
        <v>1210</v>
      </c>
      <c r="B72" s="5" t="s">
        <v>1209</v>
      </c>
      <c r="C72" s="4"/>
      <c r="D72" s="4"/>
      <c r="E72" s="4" t="s">
        <v>502</v>
      </c>
    </row>
    <row r="73" customFormat="false" ht="16.25" hidden="false" customHeight="true" outlineLevel="0" collapsed="false">
      <c r="A73" s="4" t="s">
        <v>1211</v>
      </c>
      <c r="B73" s="5" t="s">
        <v>1212</v>
      </c>
      <c r="C73" s="4"/>
      <c r="D73" s="4"/>
      <c r="E73" s="4" t="s">
        <v>272</v>
      </c>
    </row>
    <row r="74" customFormat="false" ht="16.25" hidden="false" customHeight="true" outlineLevel="0" collapsed="false">
      <c r="A74" s="4" t="s">
        <v>1213</v>
      </c>
      <c r="B74" s="5" t="s">
        <v>1212</v>
      </c>
      <c r="C74" s="4"/>
      <c r="D74" s="4"/>
      <c r="E74" s="4" t="s">
        <v>272</v>
      </c>
    </row>
    <row r="75" customFormat="false" ht="16.25" hidden="false" customHeight="true" outlineLevel="0" collapsed="false">
      <c r="A75" s="4" t="s">
        <v>1214</v>
      </c>
      <c r="B75" s="5" t="s">
        <v>1215</v>
      </c>
      <c r="C75" s="4"/>
      <c r="D75" s="4"/>
      <c r="E75" s="4" t="s">
        <v>39</v>
      </c>
    </row>
    <row r="76" customFormat="false" ht="16.25" hidden="false" customHeight="true" outlineLevel="0" collapsed="false">
      <c r="A76" s="4" t="s">
        <v>1216</v>
      </c>
      <c r="B76" s="5" t="s">
        <v>1215</v>
      </c>
      <c r="C76" s="4"/>
      <c r="D76" s="4"/>
      <c r="E76" s="4" t="s">
        <v>39</v>
      </c>
    </row>
    <row r="77" customFormat="false" ht="16.25" hidden="false" customHeight="true" outlineLevel="0" collapsed="false">
      <c r="A77" s="4" t="s">
        <v>1217</v>
      </c>
      <c r="B77" s="5" t="s">
        <v>1215</v>
      </c>
      <c r="C77" s="4"/>
      <c r="D77" s="4"/>
      <c r="E77" s="4" t="s">
        <v>39</v>
      </c>
    </row>
    <row r="78" customFormat="false" ht="16.25" hidden="false" customHeight="true" outlineLevel="0" collapsed="false">
      <c r="A78" s="4" t="s">
        <v>1218</v>
      </c>
      <c r="B78" s="5" t="s">
        <v>1219</v>
      </c>
      <c r="C78" s="4"/>
      <c r="D78" s="4"/>
      <c r="E78" s="4" t="s">
        <v>39</v>
      </c>
    </row>
    <row r="79" customFormat="false" ht="16.25" hidden="false" customHeight="true" outlineLevel="0" collapsed="false">
      <c r="A79" s="4" t="s">
        <v>1220</v>
      </c>
      <c r="B79" s="5" t="s">
        <v>1219</v>
      </c>
      <c r="C79" s="4"/>
      <c r="D79" s="4"/>
      <c r="E79" s="4" t="s">
        <v>39</v>
      </c>
    </row>
    <row r="80" customFormat="false" ht="16.25" hidden="false" customHeight="true" outlineLevel="0" collapsed="false">
      <c r="A80" s="4" t="s">
        <v>1221</v>
      </c>
      <c r="B80" s="5" t="s">
        <v>1219</v>
      </c>
      <c r="C80" s="4"/>
      <c r="D80" s="4"/>
      <c r="E80" s="4" t="s">
        <v>39</v>
      </c>
    </row>
    <row r="81" customFormat="false" ht="16.25" hidden="false" customHeight="true" outlineLevel="0" collapsed="false">
      <c r="A81" s="4" t="s">
        <v>1222</v>
      </c>
      <c r="B81" s="5" t="s">
        <v>1215</v>
      </c>
      <c r="C81" s="4"/>
      <c r="D81" s="4"/>
      <c r="E81" s="4" t="s">
        <v>1200</v>
      </c>
    </row>
    <row r="82" customFormat="false" ht="16.25" hidden="false" customHeight="true" outlineLevel="0" collapsed="false">
      <c r="A82" s="4" t="s">
        <v>1223</v>
      </c>
      <c r="B82" s="5" t="s">
        <v>1215</v>
      </c>
      <c r="C82" s="4"/>
      <c r="D82" s="4"/>
      <c r="E82" s="4" t="s">
        <v>1141</v>
      </c>
    </row>
    <row r="83" customFormat="false" ht="16.25" hidden="false" customHeight="true" outlineLevel="0" collapsed="false">
      <c r="A83" s="4" t="s">
        <v>1224</v>
      </c>
      <c r="B83" s="5" t="s">
        <v>1215</v>
      </c>
      <c r="C83" s="4"/>
      <c r="D83" s="4"/>
      <c r="E83" s="4" t="s">
        <v>1141</v>
      </c>
    </row>
    <row r="84" customFormat="false" ht="16.25" hidden="false" customHeight="true" outlineLevel="0" collapsed="false">
      <c r="A84" s="4" t="s">
        <v>1225</v>
      </c>
      <c r="B84" s="5" t="s">
        <v>1226</v>
      </c>
      <c r="C84" s="4"/>
      <c r="D84" s="4"/>
      <c r="E84" s="4" t="s">
        <v>1227</v>
      </c>
    </row>
    <row r="85" customFormat="false" ht="16.25" hidden="false" customHeight="true" outlineLevel="0" collapsed="false">
      <c r="A85" s="4" t="s">
        <v>1228</v>
      </c>
      <c r="B85" s="5" t="s">
        <v>1215</v>
      </c>
      <c r="C85" s="4"/>
      <c r="D85" s="4"/>
      <c r="E85" s="4" t="s">
        <v>60</v>
      </c>
    </row>
    <row r="86" customFormat="false" ht="16.25" hidden="false" customHeight="true" outlineLevel="0" collapsed="false">
      <c r="A86" s="4" t="s">
        <v>1229</v>
      </c>
      <c r="B86" s="5" t="s">
        <v>1215</v>
      </c>
      <c r="C86" s="4" t="s">
        <v>775</v>
      </c>
      <c r="D86" s="4" t="s">
        <v>775</v>
      </c>
      <c r="E86" s="4" t="s">
        <v>200</v>
      </c>
    </row>
    <row r="87" customFormat="false" ht="16.25" hidden="false" customHeight="true" outlineLevel="0" collapsed="false">
      <c r="A87" s="4" t="s">
        <v>1230</v>
      </c>
      <c r="B87" s="5" t="s">
        <v>1215</v>
      </c>
      <c r="C87" s="4" t="s">
        <v>1231</v>
      </c>
      <c r="D87" s="4" t="s">
        <v>1231</v>
      </c>
      <c r="E87" s="4" t="s">
        <v>1232</v>
      </c>
    </row>
    <row r="88" customFormat="false" ht="16.25" hidden="false" customHeight="true" outlineLevel="0" collapsed="false">
      <c r="A88" s="4" t="s">
        <v>1233</v>
      </c>
      <c r="B88" s="5" t="s">
        <v>1215</v>
      </c>
      <c r="C88" s="4" t="s">
        <v>1234</v>
      </c>
      <c r="D88" s="4" t="s">
        <v>1234</v>
      </c>
      <c r="E88" s="4" t="s">
        <v>1235</v>
      </c>
    </row>
    <row r="89" customFormat="false" ht="16.25" hidden="false" customHeight="true" outlineLevel="0" collapsed="false">
      <c r="A89" s="4" t="s">
        <v>1236</v>
      </c>
      <c r="B89" s="5" t="s">
        <v>1215</v>
      </c>
      <c r="C89" s="4"/>
      <c r="D89" s="4"/>
      <c r="E89" s="4" t="s">
        <v>213</v>
      </c>
    </row>
    <row r="90" customFormat="false" ht="16.25" hidden="false" customHeight="true" outlineLevel="0" collapsed="false">
      <c r="A90" s="4" t="s">
        <v>1237</v>
      </c>
      <c r="B90" s="5" t="s">
        <v>1238</v>
      </c>
      <c r="C90" s="4"/>
      <c r="D90" s="4"/>
      <c r="E90" s="4" t="s">
        <v>505</v>
      </c>
    </row>
    <row r="91" customFormat="false" ht="16.25" hidden="false" customHeight="true" outlineLevel="0" collapsed="false">
      <c r="A91" s="4" t="s">
        <v>1239</v>
      </c>
      <c r="B91" s="5" t="s">
        <v>1238</v>
      </c>
      <c r="C91" s="4"/>
      <c r="D91" s="4"/>
      <c r="E91" s="4" t="s">
        <v>505</v>
      </c>
    </row>
    <row r="92" customFormat="false" ht="16.25" hidden="false" customHeight="true" outlineLevel="0" collapsed="false">
      <c r="A92" s="4" t="s">
        <v>1240</v>
      </c>
      <c r="B92" s="5" t="s">
        <v>1238</v>
      </c>
      <c r="C92" s="4"/>
      <c r="D92" s="4"/>
      <c r="E92" s="4" t="s">
        <v>505</v>
      </c>
    </row>
    <row r="93" customFormat="false" ht="16.25" hidden="false" customHeight="true" outlineLevel="0" collapsed="false">
      <c r="A93" s="4" t="s">
        <v>1241</v>
      </c>
      <c r="B93" s="5" t="s">
        <v>1242</v>
      </c>
      <c r="C93" s="4"/>
      <c r="D93" s="4"/>
      <c r="E93" s="4" t="s">
        <v>505</v>
      </c>
    </row>
    <row r="94" customFormat="false" ht="16.25" hidden="false" customHeight="true" outlineLevel="0" collapsed="false">
      <c r="A94" s="4" t="s">
        <v>1243</v>
      </c>
      <c r="B94" s="5" t="s">
        <v>1244</v>
      </c>
      <c r="C94" s="4"/>
      <c r="D94" s="4"/>
      <c r="E94" s="4" t="s">
        <v>272</v>
      </c>
    </row>
    <row r="95" customFormat="false" ht="16.25" hidden="false" customHeight="true" outlineLevel="0" collapsed="false">
      <c r="A95" s="4" t="s">
        <v>1245</v>
      </c>
      <c r="B95" s="5" t="s">
        <v>1244</v>
      </c>
      <c r="C95" s="4"/>
      <c r="D95" s="4"/>
      <c r="E95" s="4" t="s">
        <v>272</v>
      </c>
    </row>
    <row r="96" customFormat="false" ht="16.25" hidden="false" customHeight="true" outlineLevel="0" collapsed="false">
      <c r="A96" s="4" t="s">
        <v>1246</v>
      </c>
      <c r="B96" s="5" t="s">
        <v>1244</v>
      </c>
      <c r="C96" s="4"/>
      <c r="D96" s="4"/>
      <c r="E96" s="4" t="s">
        <v>272</v>
      </c>
    </row>
    <row r="97" customFormat="false" ht="16.25" hidden="false" customHeight="true" outlineLevel="0" collapsed="false">
      <c r="A97" s="4" t="s">
        <v>1247</v>
      </c>
      <c r="B97" s="5" t="s">
        <v>1248</v>
      </c>
      <c r="C97" s="4"/>
      <c r="D97" s="4"/>
      <c r="E97" s="4" t="s">
        <v>272</v>
      </c>
    </row>
    <row r="98" customFormat="false" ht="16.25" hidden="false" customHeight="true" outlineLevel="0" collapsed="false">
      <c r="A98" s="4" t="s">
        <v>1249</v>
      </c>
      <c r="B98" s="5" t="s">
        <v>1248</v>
      </c>
      <c r="C98" s="4"/>
      <c r="D98" s="4"/>
      <c r="E98" s="4" t="s">
        <v>272</v>
      </c>
    </row>
    <row r="99" customFormat="false" ht="16.25" hidden="false" customHeight="true" outlineLevel="0" collapsed="false">
      <c r="A99" s="4" t="s">
        <v>1250</v>
      </c>
      <c r="B99" s="5" t="s">
        <v>1248</v>
      </c>
      <c r="C99" s="4"/>
      <c r="D99" s="4"/>
      <c r="E99" s="4" t="s">
        <v>272</v>
      </c>
    </row>
    <row r="100" customFormat="false" ht="16.25" hidden="false" customHeight="true" outlineLevel="0" collapsed="false">
      <c r="A100" s="4" t="s">
        <v>1251</v>
      </c>
      <c r="B100" s="5" t="s">
        <v>1252</v>
      </c>
      <c r="C100" s="4"/>
      <c r="D100" s="4"/>
      <c r="E100" s="4" t="s">
        <v>272</v>
      </c>
    </row>
    <row r="101" customFormat="false" ht="16.25" hidden="false" customHeight="true" outlineLevel="0" collapsed="false">
      <c r="A101" s="4" t="s">
        <v>1253</v>
      </c>
      <c r="B101" s="5" t="s">
        <v>1215</v>
      </c>
      <c r="C101" s="4" t="s">
        <v>1254</v>
      </c>
      <c r="D101" s="4" t="s">
        <v>1254</v>
      </c>
      <c r="E101" s="4" t="s">
        <v>76</v>
      </c>
    </row>
    <row r="102" customFormat="false" ht="16.25" hidden="false" customHeight="true" outlineLevel="0" collapsed="false">
      <c r="A102" s="4" t="s">
        <v>1255</v>
      </c>
      <c r="B102" s="5" t="s">
        <v>1215</v>
      </c>
      <c r="C102" s="4" t="s">
        <v>1256</v>
      </c>
      <c r="D102" s="4" t="s">
        <v>1256</v>
      </c>
      <c r="E102" s="4" t="s">
        <v>76</v>
      </c>
    </row>
    <row r="103" customFormat="false" ht="16.25" hidden="false" customHeight="true" outlineLevel="0" collapsed="false">
      <c r="A103" s="4" t="s">
        <v>1257</v>
      </c>
      <c r="B103" s="5" t="s">
        <v>1215</v>
      </c>
      <c r="C103" s="4" t="s">
        <v>1258</v>
      </c>
      <c r="D103" s="4" t="s">
        <v>1258</v>
      </c>
      <c r="E103" s="4" t="s">
        <v>76</v>
      </c>
    </row>
    <row r="104" customFormat="false" ht="16.25" hidden="false" customHeight="true" outlineLevel="0" collapsed="false">
      <c r="A104" s="4" t="s">
        <v>1259</v>
      </c>
      <c r="B104" s="5" t="s">
        <v>1215</v>
      </c>
      <c r="C104" s="4" t="s">
        <v>1258</v>
      </c>
      <c r="D104" s="4" t="s">
        <v>1258</v>
      </c>
      <c r="E104" s="4" t="s">
        <v>76</v>
      </c>
    </row>
    <row r="105" customFormat="false" ht="16.25" hidden="false" customHeight="true" outlineLevel="0" collapsed="false">
      <c r="A105" s="4" t="s">
        <v>1260</v>
      </c>
      <c r="B105" s="5" t="s">
        <v>1215</v>
      </c>
      <c r="C105" s="4" t="s">
        <v>1261</v>
      </c>
      <c r="D105" s="4" t="s">
        <v>1261</v>
      </c>
      <c r="E105" s="4" t="s">
        <v>76</v>
      </c>
    </row>
    <row r="106" customFormat="false" ht="16.25" hidden="false" customHeight="true" outlineLevel="0" collapsed="false">
      <c r="A106" s="4" t="s">
        <v>1262</v>
      </c>
      <c r="B106" s="5" t="s">
        <v>1215</v>
      </c>
      <c r="C106" s="4"/>
      <c r="D106" s="4"/>
      <c r="E106" s="4" t="s">
        <v>1263</v>
      </c>
    </row>
    <row r="107" customFormat="false" ht="16.25" hidden="false" customHeight="true" outlineLevel="0" collapsed="false">
      <c r="A107" s="4" t="s">
        <v>1264</v>
      </c>
      <c r="B107" s="5" t="s">
        <v>1215</v>
      </c>
      <c r="C107" s="4"/>
      <c r="D107" s="4"/>
      <c r="E107" s="4" t="s">
        <v>345</v>
      </c>
    </row>
    <row r="108" customFormat="false" ht="16.25" hidden="false" customHeight="true" outlineLevel="0" collapsed="false">
      <c r="A108" s="4" t="s">
        <v>1265</v>
      </c>
      <c r="B108" s="5" t="s">
        <v>1215</v>
      </c>
      <c r="C108" s="4"/>
      <c r="D108" s="4"/>
      <c r="E108" s="4" t="s">
        <v>518</v>
      </c>
    </row>
    <row r="109" customFormat="false" ht="16.25" hidden="false" customHeight="true" outlineLevel="0" collapsed="false">
      <c r="A109" s="4" t="s">
        <v>1266</v>
      </c>
      <c r="B109" s="5" t="s">
        <v>1215</v>
      </c>
      <c r="C109" s="4"/>
      <c r="D109" s="4"/>
      <c r="E109" s="4" t="s">
        <v>1267</v>
      </c>
    </row>
    <row r="110" customFormat="false" ht="16.25" hidden="false" customHeight="true" outlineLevel="0" collapsed="false">
      <c r="A110" s="4" t="s">
        <v>1268</v>
      </c>
      <c r="B110" s="5" t="s">
        <v>1215</v>
      </c>
      <c r="C110" s="4"/>
      <c r="D110" s="4"/>
      <c r="E110" s="4" t="s">
        <v>1267</v>
      </c>
    </row>
    <row r="111" customFormat="false" ht="16.25" hidden="false" customHeight="true" outlineLevel="0" collapsed="false">
      <c r="A111" s="4" t="s">
        <v>1269</v>
      </c>
      <c r="B111" s="5" t="s">
        <v>69</v>
      </c>
      <c r="C111" s="4"/>
      <c r="D111" s="4"/>
      <c r="E111" s="4" t="s">
        <v>502</v>
      </c>
    </row>
    <row r="112" customFormat="false" ht="16.25" hidden="false" customHeight="true" outlineLevel="0" collapsed="false">
      <c r="A112" s="4" t="s">
        <v>1270</v>
      </c>
      <c r="B112" s="5" t="s">
        <v>69</v>
      </c>
      <c r="C112" s="4"/>
      <c r="D112" s="4"/>
      <c r="E112" s="4" t="s">
        <v>502</v>
      </c>
    </row>
    <row r="113" customFormat="false" ht="16.25" hidden="false" customHeight="true" outlineLevel="0" collapsed="false">
      <c r="A113" s="4" t="s">
        <v>1271</v>
      </c>
      <c r="B113" s="5" t="s">
        <v>69</v>
      </c>
      <c r="C113" s="4"/>
      <c r="D113" s="4"/>
      <c r="E113" s="4" t="s">
        <v>502</v>
      </c>
    </row>
    <row r="114" customFormat="false" ht="16.25" hidden="false" customHeight="true" outlineLevel="0" collapsed="false">
      <c r="A114" s="4" t="s">
        <v>1272</v>
      </c>
      <c r="B114" s="5" t="s">
        <v>69</v>
      </c>
      <c r="C114" s="4"/>
      <c r="D114" s="4"/>
      <c r="E114" s="4" t="s">
        <v>502</v>
      </c>
    </row>
    <row r="115" customFormat="false" ht="16.25" hidden="false" customHeight="true" outlineLevel="0" collapsed="false">
      <c r="A115" s="4" t="s">
        <v>73</v>
      </c>
      <c r="B115" s="5" t="s">
        <v>74</v>
      </c>
      <c r="C115" s="4" t="s">
        <v>75</v>
      </c>
      <c r="D115" s="4" t="s">
        <v>75</v>
      </c>
      <c r="E115" s="4"/>
    </row>
    <row r="116" customFormat="false" ht="16.25" hidden="false" customHeight="true" outlineLevel="0" collapsed="false">
      <c r="A116" s="4" t="s">
        <v>1273</v>
      </c>
      <c r="B116" s="5" t="s">
        <v>74</v>
      </c>
      <c r="C116" s="4"/>
      <c r="D116" s="4"/>
      <c r="E116" s="4" t="s">
        <v>457</v>
      </c>
    </row>
    <row r="117" customFormat="false" ht="16.25" hidden="false" customHeight="true" outlineLevel="0" collapsed="false">
      <c r="A117" s="4" t="s">
        <v>1274</v>
      </c>
      <c r="B117" s="5" t="s">
        <v>1275</v>
      </c>
      <c r="C117" s="4"/>
      <c r="D117" s="4"/>
      <c r="E117" s="4" t="s">
        <v>1276</v>
      </c>
    </row>
    <row r="118" customFormat="false" ht="16.25" hidden="false" customHeight="true" outlineLevel="0" collapsed="false">
      <c r="A118" s="4" t="s">
        <v>1277</v>
      </c>
      <c r="B118" s="5" t="s">
        <v>1275</v>
      </c>
      <c r="C118" s="4"/>
      <c r="D118" s="4"/>
      <c r="E118" s="4" t="s">
        <v>1276</v>
      </c>
    </row>
    <row r="119" customFormat="false" ht="16.25" hidden="false" customHeight="true" outlineLevel="0" collapsed="false">
      <c r="A119" s="4" t="s">
        <v>1278</v>
      </c>
      <c r="B119" s="5" t="s">
        <v>1275</v>
      </c>
      <c r="C119" s="4"/>
      <c r="D119" s="4"/>
      <c r="E119" s="4" t="s">
        <v>187</v>
      </c>
    </row>
    <row r="120" customFormat="false" ht="16.25" hidden="false" customHeight="true" outlineLevel="0" collapsed="false">
      <c r="A120" s="4" t="s">
        <v>1279</v>
      </c>
      <c r="B120" s="5" t="s">
        <v>1275</v>
      </c>
      <c r="C120" s="4"/>
      <c r="D120" s="4"/>
      <c r="E120" s="4" t="s">
        <v>187</v>
      </c>
    </row>
    <row r="121" customFormat="false" ht="16.25" hidden="false" customHeight="true" outlineLevel="0" collapsed="false">
      <c r="A121" s="4" t="s">
        <v>1280</v>
      </c>
      <c r="B121" s="5" t="s">
        <v>1281</v>
      </c>
      <c r="C121" s="4"/>
      <c r="D121" s="4"/>
      <c r="E121" s="4" t="s">
        <v>1203</v>
      </c>
    </row>
    <row r="122" customFormat="false" ht="16.25" hidden="false" customHeight="true" outlineLevel="0" collapsed="false">
      <c r="A122" s="4" t="s">
        <v>1282</v>
      </c>
      <c r="B122" s="5" t="s">
        <v>1281</v>
      </c>
      <c r="C122" s="4" t="s">
        <v>1283</v>
      </c>
      <c r="D122" s="4" t="s">
        <v>1283</v>
      </c>
      <c r="E122" s="4" t="s">
        <v>1284</v>
      </c>
    </row>
    <row r="123" customFormat="false" ht="16.25" hidden="false" customHeight="true" outlineLevel="0" collapsed="false">
      <c r="A123" s="4" t="s">
        <v>1285</v>
      </c>
      <c r="B123" s="5" t="s">
        <v>1275</v>
      </c>
      <c r="C123" s="4"/>
      <c r="D123" s="4"/>
      <c r="E123" s="4"/>
    </row>
    <row r="124" customFormat="false" ht="16.25" hidden="false" customHeight="true" outlineLevel="0" collapsed="false">
      <c r="A124" s="4" t="s">
        <v>1286</v>
      </c>
      <c r="B124" s="5" t="s">
        <v>1275</v>
      </c>
      <c r="C124" s="4"/>
      <c r="D124" s="4"/>
      <c r="E124" s="4"/>
    </row>
    <row r="125" customFormat="false" ht="16.25" hidden="false" customHeight="true" outlineLevel="0" collapsed="false">
      <c r="A125" s="4" t="s">
        <v>1287</v>
      </c>
      <c r="B125" s="5" t="s">
        <v>1275</v>
      </c>
      <c r="C125" s="4"/>
      <c r="D125" s="4"/>
      <c r="E125" s="4"/>
    </row>
    <row r="126" customFormat="false" ht="16.25" hidden="false" customHeight="true" outlineLevel="0" collapsed="false">
      <c r="A126" s="4" t="s">
        <v>1288</v>
      </c>
      <c r="B126" s="5" t="s">
        <v>1275</v>
      </c>
      <c r="C126" s="4"/>
      <c r="D126" s="4"/>
      <c r="E126" s="4"/>
    </row>
    <row r="127" customFormat="false" ht="16.25" hidden="false" customHeight="true" outlineLevel="0" collapsed="false">
      <c r="A127" s="4" t="s">
        <v>1289</v>
      </c>
      <c r="B127" s="5" t="s">
        <v>1275</v>
      </c>
      <c r="C127" s="4"/>
      <c r="D127" s="4"/>
      <c r="E127" s="4"/>
    </row>
    <row r="128" customFormat="false" ht="16.25" hidden="false" customHeight="true" outlineLevel="0" collapsed="false">
      <c r="A128" s="4" t="s">
        <v>1290</v>
      </c>
      <c r="B128" s="5" t="s">
        <v>1275</v>
      </c>
      <c r="C128" s="4"/>
      <c r="D128" s="4"/>
      <c r="E128" s="4"/>
    </row>
    <row r="129" customFormat="false" ht="16.25" hidden="false" customHeight="true" outlineLevel="0" collapsed="false">
      <c r="A129" s="4" t="s">
        <v>1291</v>
      </c>
      <c r="B129" s="5" t="s">
        <v>1292</v>
      </c>
      <c r="C129" s="4"/>
      <c r="D129" s="4"/>
      <c r="E129" s="4" t="s">
        <v>245</v>
      </c>
    </row>
    <row r="130" customFormat="false" ht="16.25" hidden="false" customHeight="true" outlineLevel="0" collapsed="false">
      <c r="A130" s="4" t="s">
        <v>1293</v>
      </c>
      <c r="B130" s="5" t="s">
        <v>1292</v>
      </c>
      <c r="C130" s="4"/>
      <c r="D130" s="4"/>
      <c r="E130" s="4" t="s">
        <v>245</v>
      </c>
    </row>
    <row r="131" customFormat="false" ht="16.25" hidden="false" customHeight="true" outlineLevel="0" collapsed="false">
      <c r="A131" s="4" t="s">
        <v>1294</v>
      </c>
      <c r="B131" s="5" t="s">
        <v>1292</v>
      </c>
      <c r="C131" s="4"/>
      <c r="D131" s="4"/>
      <c r="E131" s="4" t="s">
        <v>245</v>
      </c>
    </row>
    <row r="132" customFormat="false" ht="16.25" hidden="false" customHeight="true" outlineLevel="0" collapsed="false">
      <c r="A132" s="4" t="s">
        <v>1295</v>
      </c>
      <c r="B132" s="5" t="s">
        <v>1296</v>
      </c>
      <c r="C132" s="4"/>
      <c r="D132" s="4"/>
      <c r="E132" s="4" t="s">
        <v>1297</v>
      </c>
    </row>
    <row r="133" customFormat="false" ht="16.25" hidden="false" customHeight="true" outlineLevel="0" collapsed="false">
      <c r="A133" s="4" t="s">
        <v>1298</v>
      </c>
      <c r="B133" s="5" t="s">
        <v>1299</v>
      </c>
      <c r="C133" s="4"/>
      <c r="D133" s="4"/>
      <c r="E133" s="4" t="s">
        <v>98</v>
      </c>
    </row>
    <row r="134" customFormat="false" ht="16.25" hidden="false" customHeight="true" outlineLevel="0" collapsed="false">
      <c r="A134" s="4" t="s">
        <v>1300</v>
      </c>
      <c r="B134" s="5" t="s">
        <v>1301</v>
      </c>
      <c r="C134" s="4"/>
      <c r="D134" s="4"/>
      <c r="E134" s="4" t="s">
        <v>1302</v>
      </c>
    </row>
    <row r="135" customFormat="false" ht="16.25" hidden="false" customHeight="true" outlineLevel="0" collapsed="false">
      <c r="A135" s="4" t="s">
        <v>1303</v>
      </c>
      <c r="B135" s="5" t="s">
        <v>1299</v>
      </c>
      <c r="C135" s="4"/>
      <c r="D135" s="4"/>
      <c r="E135" s="4" t="s">
        <v>1304</v>
      </c>
    </row>
    <row r="136" customFormat="false" ht="16.25" hidden="false" customHeight="true" outlineLevel="0" collapsed="false">
      <c r="A136" s="4" t="s">
        <v>1305</v>
      </c>
      <c r="B136" s="5" t="s">
        <v>1299</v>
      </c>
      <c r="C136" s="4"/>
      <c r="D136" s="4"/>
      <c r="E136" s="4" t="s">
        <v>1306</v>
      </c>
    </row>
    <row r="137" customFormat="false" ht="16.25" hidden="false" customHeight="true" outlineLevel="0" collapsed="false">
      <c r="A137" s="4" t="s">
        <v>1307</v>
      </c>
      <c r="B137" s="5" t="s">
        <v>1299</v>
      </c>
      <c r="C137" s="4"/>
      <c r="D137" s="4"/>
      <c r="E137" s="4" t="s">
        <v>1308</v>
      </c>
    </row>
    <row r="138" customFormat="false" ht="16.25" hidden="false" customHeight="true" outlineLevel="0" collapsed="false">
      <c r="A138" s="4" t="s">
        <v>1309</v>
      </c>
      <c r="B138" s="5" t="s">
        <v>1299</v>
      </c>
      <c r="C138" s="4"/>
      <c r="D138" s="4"/>
      <c r="E138" s="4" t="s">
        <v>1308</v>
      </c>
    </row>
    <row r="139" customFormat="false" ht="16.25" hidden="false" customHeight="true" outlineLevel="0" collapsed="false">
      <c r="A139" s="4" t="s">
        <v>1310</v>
      </c>
      <c r="B139" s="5" t="s">
        <v>1299</v>
      </c>
      <c r="C139" s="4"/>
      <c r="D139" s="4"/>
      <c r="E139" s="4" t="s">
        <v>46</v>
      </c>
    </row>
    <row r="140" customFormat="false" ht="16.25" hidden="false" customHeight="true" outlineLevel="0" collapsed="false">
      <c r="A140" s="4" t="s">
        <v>1311</v>
      </c>
      <c r="B140" s="5" t="s">
        <v>1299</v>
      </c>
      <c r="C140" s="4"/>
      <c r="D140" s="4"/>
      <c r="E140" s="4" t="s">
        <v>46</v>
      </c>
    </row>
    <row r="141" customFormat="false" ht="16.25" hidden="false" customHeight="true" outlineLevel="0" collapsed="false">
      <c r="A141" s="4" t="s">
        <v>1312</v>
      </c>
      <c r="B141" s="5" t="s">
        <v>1313</v>
      </c>
      <c r="C141" s="4"/>
      <c r="D141" s="4"/>
      <c r="E141" s="4" t="s">
        <v>1314</v>
      </c>
    </row>
    <row r="142" customFormat="false" ht="16.25" hidden="false" customHeight="true" outlineLevel="0" collapsed="false">
      <c r="A142" s="4" t="s">
        <v>1315</v>
      </c>
      <c r="B142" s="5" t="s">
        <v>1313</v>
      </c>
      <c r="C142" s="4"/>
      <c r="D142" s="4"/>
      <c r="E142" s="4" t="s">
        <v>1314</v>
      </c>
    </row>
    <row r="143" customFormat="false" ht="16.25" hidden="false" customHeight="true" outlineLevel="0" collapsed="false">
      <c r="A143" s="4" t="s">
        <v>1316</v>
      </c>
      <c r="B143" s="5" t="s">
        <v>1313</v>
      </c>
      <c r="C143" s="4"/>
      <c r="D143" s="4"/>
      <c r="E143" s="4" t="s">
        <v>1314</v>
      </c>
    </row>
    <row r="144" customFormat="false" ht="16.25" hidden="false" customHeight="true" outlineLevel="0" collapsed="false">
      <c r="A144" s="4" t="s">
        <v>1317</v>
      </c>
      <c r="B144" s="5" t="s">
        <v>1299</v>
      </c>
      <c r="C144" s="4" t="s">
        <v>1318</v>
      </c>
      <c r="D144" s="4" t="s">
        <v>1318</v>
      </c>
      <c r="E144" s="4" t="s">
        <v>200</v>
      </c>
    </row>
    <row r="145" customFormat="false" ht="16.25" hidden="false" customHeight="true" outlineLevel="0" collapsed="false">
      <c r="A145" s="4" t="s">
        <v>1319</v>
      </c>
      <c r="B145" s="5" t="s">
        <v>1299</v>
      </c>
      <c r="C145" s="4" t="s">
        <v>1320</v>
      </c>
      <c r="D145" s="4" t="s">
        <v>1320</v>
      </c>
      <c r="E145" s="4" t="s">
        <v>1103</v>
      </c>
    </row>
    <row r="146" customFormat="false" ht="16.25" hidden="false" customHeight="true" outlineLevel="0" collapsed="false">
      <c r="A146" s="4" t="s">
        <v>1321</v>
      </c>
      <c r="B146" s="5" t="s">
        <v>1299</v>
      </c>
      <c r="C146" s="4"/>
      <c r="D146" s="4"/>
      <c r="E146" s="4" t="s">
        <v>209</v>
      </c>
    </row>
    <row r="147" customFormat="false" ht="16.25" hidden="false" customHeight="true" outlineLevel="0" collapsed="false">
      <c r="A147" s="4" t="s">
        <v>1322</v>
      </c>
      <c r="B147" s="5" t="s">
        <v>1299</v>
      </c>
      <c r="C147" s="4"/>
      <c r="D147" s="4"/>
      <c r="E147" s="4" t="s">
        <v>209</v>
      </c>
    </row>
    <row r="148" customFormat="false" ht="16.25" hidden="false" customHeight="true" outlineLevel="0" collapsed="false">
      <c r="A148" s="4" t="s">
        <v>1323</v>
      </c>
      <c r="B148" s="5" t="s">
        <v>1299</v>
      </c>
      <c r="C148" s="4"/>
      <c r="D148" s="4"/>
      <c r="E148" s="4" t="s">
        <v>209</v>
      </c>
    </row>
    <row r="149" customFormat="false" ht="16.25" hidden="false" customHeight="true" outlineLevel="0" collapsed="false">
      <c r="A149" s="4" t="s">
        <v>1324</v>
      </c>
      <c r="B149" s="5" t="s">
        <v>1325</v>
      </c>
      <c r="C149" s="4"/>
      <c r="D149" s="4"/>
      <c r="E149" s="4" t="s">
        <v>1326</v>
      </c>
    </row>
    <row r="150" customFormat="false" ht="16.25" hidden="false" customHeight="true" outlineLevel="0" collapsed="false">
      <c r="A150" s="4" t="s">
        <v>1327</v>
      </c>
      <c r="B150" s="5" t="s">
        <v>1328</v>
      </c>
      <c r="C150" s="4"/>
      <c r="D150" s="4"/>
      <c r="E150" s="4" t="s">
        <v>497</v>
      </c>
    </row>
    <row r="151" customFormat="false" ht="16.25" hidden="false" customHeight="true" outlineLevel="0" collapsed="false">
      <c r="A151" s="4" t="s">
        <v>1329</v>
      </c>
      <c r="B151" s="5" t="s">
        <v>1301</v>
      </c>
      <c r="C151" s="4" t="s">
        <v>1330</v>
      </c>
      <c r="D151" s="4" t="s">
        <v>1330</v>
      </c>
      <c r="E151" s="4" t="s">
        <v>1331</v>
      </c>
    </row>
    <row r="152" customFormat="false" ht="16.25" hidden="false" customHeight="true" outlineLevel="0" collapsed="false">
      <c r="A152" s="4" t="s">
        <v>1332</v>
      </c>
      <c r="B152" s="5" t="s">
        <v>1301</v>
      </c>
      <c r="C152" s="4" t="s">
        <v>1330</v>
      </c>
      <c r="D152" s="4" t="s">
        <v>1330</v>
      </c>
      <c r="E152" s="4" t="s">
        <v>1331</v>
      </c>
    </row>
    <row r="153" customFormat="false" ht="16.25" hidden="false" customHeight="true" outlineLevel="0" collapsed="false">
      <c r="A153" s="4" t="s">
        <v>1333</v>
      </c>
      <c r="B153" s="5" t="s">
        <v>1296</v>
      </c>
      <c r="C153" s="4" t="s">
        <v>1334</v>
      </c>
      <c r="D153" s="4" t="s">
        <v>1334</v>
      </c>
      <c r="E153" s="4" t="s">
        <v>1331</v>
      </c>
    </row>
    <row r="154" customFormat="false" ht="16.25" hidden="false" customHeight="true" outlineLevel="0" collapsed="false">
      <c r="A154" s="4" t="s">
        <v>1335</v>
      </c>
      <c r="B154" s="5" t="s">
        <v>1296</v>
      </c>
      <c r="C154" s="4" t="s">
        <v>1334</v>
      </c>
      <c r="D154" s="4" t="s">
        <v>1334</v>
      </c>
      <c r="E154" s="4" t="s">
        <v>1331</v>
      </c>
    </row>
    <row r="155" customFormat="false" ht="16.25" hidden="false" customHeight="true" outlineLevel="0" collapsed="false">
      <c r="A155" s="4" t="s">
        <v>1336</v>
      </c>
      <c r="B155" s="5" t="s">
        <v>1337</v>
      </c>
      <c r="C155" s="4"/>
      <c r="D155" s="4"/>
      <c r="E155" s="4" t="s">
        <v>1338</v>
      </c>
    </row>
    <row r="156" customFormat="false" ht="16.25" hidden="false" customHeight="true" outlineLevel="0" collapsed="false">
      <c r="A156" s="4" t="s">
        <v>1339</v>
      </c>
      <c r="B156" s="5" t="s">
        <v>1296</v>
      </c>
      <c r="C156" s="4" t="s">
        <v>1340</v>
      </c>
      <c r="D156" s="4" t="s">
        <v>1340</v>
      </c>
      <c r="E156" s="4" t="s">
        <v>813</v>
      </c>
    </row>
    <row r="157" customFormat="false" ht="16.25" hidden="false" customHeight="true" outlineLevel="0" collapsed="false">
      <c r="A157" s="4" t="s">
        <v>1341</v>
      </c>
      <c r="B157" s="5" t="s">
        <v>1296</v>
      </c>
      <c r="C157" s="4" t="s">
        <v>1342</v>
      </c>
      <c r="D157" s="4" t="s">
        <v>1342</v>
      </c>
      <c r="E157" s="4" t="s">
        <v>1343</v>
      </c>
    </row>
    <row r="158" customFormat="false" ht="16.25" hidden="false" customHeight="true" outlineLevel="0" collapsed="false">
      <c r="A158" s="4" t="s">
        <v>1344</v>
      </c>
      <c r="B158" s="5" t="s">
        <v>1299</v>
      </c>
      <c r="C158" s="4"/>
      <c r="D158" s="4"/>
      <c r="E158" s="4" t="s">
        <v>1184</v>
      </c>
    </row>
    <row r="159" customFormat="false" ht="16.25" hidden="false" customHeight="true" outlineLevel="0" collapsed="false">
      <c r="A159" s="4" t="s">
        <v>1345</v>
      </c>
      <c r="B159" s="5" t="s">
        <v>1299</v>
      </c>
      <c r="C159" s="4"/>
      <c r="D159" s="4"/>
      <c r="E159" s="4" t="s">
        <v>1184</v>
      </c>
    </row>
    <row r="160" customFormat="false" ht="16.25" hidden="false" customHeight="true" outlineLevel="0" collapsed="false">
      <c r="A160" s="4" t="s">
        <v>1346</v>
      </c>
      <c r="B160" s="5" t="s">
        <v>1299</v>
      </c>
      <c r="C160" s="4"/>
      <c r="D160" s="4"/>
      <c r="E160" s="4" t="s">
        <v>1184</v>
      </c>
    </row>
    <row r="161" customFormat="false" ht="16.25" hidden="false" customHeight="true" outlineLevel="0" collapsed="false">
      <c r="A161" s="4" t="s">
        <v>1347</v>
      </c>
      <c r="B161" s="5" t="s">
        <v>1296</v>
      </c>
      <c r="C161" s="4" t="s">
        <v>1348</v>
      </c>
      <c r="D161" s="4" t="s">
        <v>1348</v>
      </c>
      <c r="E161" s="4" t="s">
        <v>1349</v>
      </c>
    </row>
    <row r="162" customFormat="false" ht="16.25" hidden="false" customHeight="true" outlineLevel="0" collapsed="false">
      <c r="A162" s="4" t="s">
        <v>1350</v>
      </c>
      <c r="B162" s="5" t="s">
        <v>1296</v>
      </c>
      <c r="C162" s="4" t="s">
        <v>1348</v>
      </c>
      <c r="D162" s="4" t="s">
        <v>1348</v>
      </c>
      <c r="E162" s="4" t="s">
        <v>1349</v>
      </c>
    </row>
    <row r="163" customFormat="false" ht="16.25" hidden="false" customHeight="true" outlineLevel="0" collapsed="false">
      <c r="A163" s="4" t="s">
        <v>1351</v>
      </c>
      <c r="B163" s="5" t="s">
        <v>1296</v>
      </c>
      <c r="C163" s="4"/>
      <c r="D163" s="4"/>
      <c r="E163" s="4" t="s">
        <v>1352</v>
      </c>
    </row>
    <row r="164" customFormat="false" ht="16.25" hidden="false" customHeight="true" outlineLevel="0" collapsed="false">
      <c r="A164" s="4" t="s">
        <v>1353</v>
      </c>
      <c r="B164" s="5" t="s">
        <v>1296</v>
      </c>
      <c r="C164" s="4"/>
      <c r="D164" s="4"/>
      <c r="E164" s="4" t="s">
        <v>390</v>
      </c>
    </row>
    <row r="165" customFormat="false" ht="16.25" hidden="false" customHeight="true" outlineLevel="0" collapsed="false">
      <c r="A165" s="4" t="s">
        <v>1354</v>
      </c>
      <c r="B165" s="5" t="s">
        <v>1296</v>
      </c>
      <c r="C165" s="4"/>
      <c r="D165" s="4"/>
      <c r="E165" s="4" t="s">
        <v>390</v>
      </c>
    </row>
    <row r="166" customFormat="false" ht="16.25" hidden="false" customHeight="true" outlineLevel="0" collapsed="false">
      <c r="A166" s="4" t="s">
        <v>1355</v>
      </c>
      <c r="B166" s="5" t="s">
        <v>1296</v>
      </c>
      <c r="C166" s="4"/>
      <c r="D166" s="4"/>
      <c r="E166" s="4" t="s">
        <v>62</v>
      </c>
    </row>
    <row r="167" customFormat="false" ht="16.25" hidden="false" customHeight="true" outlineLevel="0" collapsed="false">
      <c r="A167" s="4" t="s">
        <v>1356</v>
      </c>
      <c r="B167" s="5" t="s">
        <v>1357</v>
      </c>
      <c r="C167" s="4"/>
      <c r="D167" s="4"/>
      <c r="E167" s="4" t="s">
        <v>399</v>
      </c>
    </row>
    <row r="168" customFormat="false" ht="16.25" hidden="false" customHeight="true" outlineLevel="0" collapsed="false">
      <c r="A168" s="4" t="s">
        <v>1358</v>
      </c>
      <c r="B168" s="5" t="s">
        <v>1359</v>
      </c>
      <c r="C168" s="4"/>
      <c r="D168" s="4"/>
      <c r="E168" s="4" t="s">
        <v>34</v>
      </c>
    </row>
    <row r="169" customFormat="false" ht="16.25" hidden="false" customHeight="true" outlineLevel="0" collapsed="false">
      <c r="A169" s="4" t="s">
        <v>1360</v>
      </c>
      <c r="B169" s="5" t="s">
        <v>1296</v>
      </c>
      <c r="C169" s="4"/>
      <c r="D169" s="4"/>
      <c r="E169" s="4" t="s">
        <v>1361</v>
      </c>
    </row>
    <row r="170" customFormat="false" ht="16.25" hidden="false" customHeight="true" outlineLevel="0" collapsed="false">
      <c r="A170" s="4" t="s">
        <v>1362</v>
      </c>
      <c r="B170" s="5" t="s">
        <v>1296</v>
      </c>
      <c r="C170" s="4" t="s">
        <v>1363</v>
      </c>
      <c r="D170" s="4" t="s">
        <v>1363</v>
      </c>
      <c r="E170" s="4" t="s">
        <v>1364</v>
      </c>
    </row>
    <row r="171" customFormat="false" ht="16.25" hidden="false" customHeight="true" outlineLevel="0" collapsed="false">
      <c r="A171" s="4" t="s">
        <v>1365</v>
      </c>
      <c r="B171" s="5" t="s">
        <v>1366</v>
      </c>
      <c r="C171" s="4" t="s">
        <v>1367</v>
      </c>
      <c r="D171" s="4" t="s">
        <v>1367</v>
      </c>
      <c r="E171" s="4" t="s">
        <v>1368</v>
      </c>
    </row>
    <row r="172" customFormat="false" ht="16.25" hidden="false" customHeight="true" outlineLevel="0" collapsed="false">
      <c r="A172" s="4" t="s">
        <v>1369</v>
      </c>
      <c r="B172" s="5" t="s">
        <v>1366</v>
      </c>
      <c r="C172" s="4" t="s">
        <v>1367</v>
      </c>
      <c r="D172" s="4" t="s">
        <v>1367</v>
      </c>
      <c r="E172" s="4" t="s">
        <v>1368</v>
      </c>
    </row>
    <row r="173" customFormat="false" ht="16.25" hidden="false" customHeight="true" outlineLevel="0" collapsed="false">
      <c r="A173" s="4" t="s">
        <v>1370</v>
      </c>
      <c r="B173" s="5" t="s">
        <v>1296</v>
      </c>
      <c r="C173" s="4"/>
      <c r="D173" s="4"/>
      <c r="E173" s="4" t="s">
        <v>1371</v>
      </c>
    </row>
    <row r="174" customFormat="false" ht="16.25" hidden="false" customHeight="true" outlineLevel="0" collapsed="false">
      <c r="A174" s="4" t="s">
        <v>1372</v>
      </c>
      <c r="B174" s="5" t="s">
        <v>1296</v>
      </c>
      <c r="C174" s="4"/>
      <c r="D174" s="4"/>
      <c r="E174" s="4" t="s">
        <v>1371</v>
      </c>
    </row>
    <row r="175" customFormat="false" ht="16.25" hidden="false" customHeight="true" outlineLevel="0" collapsed="false">
      <c r="A175" s="4" t="s">
        <v>1373</v>
      </c>
      <c r="B175" s="5" t="s">
        <v>1296</v>
      </c>
      <c r="C175" s="4"/>
      <c r="D175" s="4"/>
      <c r="E175" s="4" t="s">
        <v>1371</v>
      </c>
    </row>
    <row r="176" customFormat="false" ht="16.25" hidden="false" customHeight="true" outlineLevel="0" collapsed="false">
      <c r="A176" s="4" t="s">
        <v>1374</v>
      </c>
      <c r="B176" s="5" t="s">
        <v>1296</v>
      </c>
      <c r="C176" s="4"/>
      <c r="D176" s="4"/>
      <c r="E176" s="4" t="s">
        <v>1371</v>
      </c>
    </row>
    <row r="177" customFormat="false" ht="16.25" hidden="false" customHeight="true" outlineLevel="0" collapsed="false">
      <c r="A177" s="4" t="s">
        <v>1375</v>
      </c>
      <c r="B177" s="5" t="s">
        <v>1296</v>
      </c>
      <c r="C177" s="4" t="s">
        <v>1376</v>
      </c>
      <c r="D177" s="4" t="s">
        <v>1376</v>
      </c>
      <c r="E177" s="4" t="s">
        <v>1168</v>
      </c>
    </row>
    <row r="178" customFormat="false" ht="16.25" hidden="false" customHeight="true" outlineLevel="0" collapsed="false">
      <c r="A178" s="4" t="s">
        <v>1377</v>
      </c>
      <c r="B178" s="5" t="s">
        <v>1296</v>
      </c>
      <c r="C178" s="4"/>
      <c r="D178" s="4"/>
      <c r="E178" s="4" t="s">
        <v>1378</v>
      </c>
    </row>
    <row r="179" customFormat="false" ht="16.25" hidden="false" customHeight="true" outlineLevel="0" collapsed="false">
      <c r="A179" s="4" t="s">
        <v>1379</v>
      </c>
      <c r="B179" s="5" t="s">
        <v>1296</v>
      </c>
      <c r="C179" s="4"/>
      <c r="D179" s="4"/>
      <c r="E179" s="4" t="s">
        <v>518</v>
      </c>
    </row>
    <row r="180" customFormat="false" ht="16.25" hidden="false" customHeight="true" outlineLevel="0" collapsed="false">
      <c r="A180" s="4" t="s">
        <v>1380</v>
      </c>
      <c r="B180" s="5" t="s">
        <v>1381</v>
      </c>
      <c r="C180" s="4"/>
      <c r="D180" s="4"/>
      <c r="E180" s="4"/>
    </row>
    <row r="181" customFormat="false" ht="16.25" hidden="false" customHeight="true" outlineLevel="0" collapsed="false">
      <c r="A181" s="4" t="s">
        <v>1382</v>
      </c>
      <c r="B181" s="5" t="s">
        <v>1381</v>
      </c>
      <c r="C181" s="4"/>
      <c r="D181" s="4"/>
      <c r="E181" s="4"/>
    </row>
    <row r="182" customFormat="false" ht="16.25" hidden="false" customHeight="true" outlineLevel="0" collapsed="false">
      <c r="A182" s="4" t="s">
        <v>1383</v>
      </c>
      <c r="B182" s="5" t="s">
        <v>1381</v>
      </c>
      <c r="C182" s="4"/>
      <c r="D182" s="4"/>
      <c r="E182" s="4"/>
    </row>
    <row r="183" customFormat="false" ht="16.25" hidden="false" customHeight="true" outlineLevel="0" collapsed="false">
      <c r="A183" s="4" t="s">
        <v>1384</v>
      </c>
      <c r="B183" s="5" t="s">
        <v>1385</v>
      </c>
      <c r="C183" s="4"/>
      <c r="D183" s="4"/>
      <c r="E183" s="4" t="s">
        <v>1386</v>
      </c>
    </row>
    <row r="184" customFormat="false" ht="16.25" hidden="false" customHeight="true" outlineLevel="0" collapsed="false">
      <c r="A184" s="4" t="s">
        <v>1387</v>
      </c>
      <c r="B184" s="5" t="s">
        <v>1385</v>
      </c>
      <c r="C184" s="4"/>
      <c r="D184" s="4"/>
      <c r="E184" s="4" t="s">
        <v>1267</v>
      </c>
    </row>
    <row r="185" customFormat="false" ht="16.25" hidden="false" customHeight="true" outlineLevel="0" collapsed="false">
      <c r="A185" s="4" t="s">
        <v>1388</v>
      </c>
      <c r="B185" s="5" t="s">
        <v>1389</v>
      </c>
      <c r="C185" s="4" t="s">
        <v>1390</v>
      </c>
      <c r="D185" s="4" t="s">
        <v>1390</v>
      </c>
      <c r="E185" s="4" t="s">
        <v>1368</v>
      </c>
    </row>
    <row r="186" customFormat="false" ht="16.25" hidden="false" customHeight="true" outlineLevel="0" collapsed="false">
      <c r="A186" s="4" t="s">
        <v>1391</v>
      </c>
      <c r="B186" s="5" t="s">
        <v>1389</v>
      </c>
      <c r="C186" s="4" t="s">
        <v>1390</v>
      </c>
      <c r="D186" s="4" t="s">
        <v>1390</v>
      </c>
      <c r="E186" s="4" t="s">
        <v>1368</v>
      </c>
    </row>
    <row r="187" customFormat="false" ht="16.25" hidden="false" customHeight="true" outlineLevel="0" collapsed="false">
      <c r="A187" s="4" t="s">
        <v>1392</v>
      </c>
      <c r="B187" s="5" t="s">
        <v>1389</v>
      </c>
      <c r="C187" s="5" t="s">
        <v>1393</v>
      </c>
      <c r="D187" s="5" t="s">
        <v>1393</v>
      </c>
      <c r="E187" s="4" t="s">
        <v>1394</v>
      </c>
    </row>
    <row r="188" customFormat="false" ht="16.25" hidden="false" customHeight="true" outlineLevel="0" collapsed="false">
      <c r="A188" s="10" t="s">
        <v>1395</v>
      </c>
      <c r="B188" s="11" t="s">
        <v>1396</v>
      </c>
      <c r="C188" s="10"/>
      <c r="D188" s="10"/>
      <c r="E188" s="12" t="s">
        <v>1397</v>
      </c>
    </row>
    <row r="189" customFormat="false" ht="16.25" hidden="false" customHeight="true" outlineLevel="0" collapsed="false">
      <c r="A189" s="4" t="s">
        <v>1398</v>
      </c>
      <c r="B189" s="5" t="s">
        <v>1399</v>
      </c>
      <c r="C189" s="4"/>
      <c r="D189" s="4"/>
      <c r="E189" s="12" t="s">
        <v>1400</v>
      </c>
    </row>
    <row r="190" customFormat="false" ht="12.75" hidden="false" customHeight="false" outlineLevel="0" collapsed="false">
      <c r="A190" s="4"/>
      <c r="B190" s="5" t="s">
        <v>1106</v>
      </c>
      <c r="C190" s="4"/>
      <c r="D190" s="4"/>
      <c r="E190" s="12" t="n">
        <v>43278</v>
      </c>
    </row>
    <row r="191" customFormat="false" ht="12.75" hidden="false" customHeight="false" outlineLevel="0" collapsed="false">
      <c r="A191" s="4"/>
      <c r="B191" s="5" t="s">
        <v>1106</v>
      </c>
      <c r="C191" s="4"/>
      <c r="D191" s="4"/>
      <c r="E191" s="12" t="n">
        <v>43664</v>
      </c>
    </row>
    <row r="192" customFormat="false" ht="12.75" hidden="false" customHeight="false" outlineLevel="0" collapsed="false">
      <c r="A192" s="4"/>
      <c r="B192" s="5" t="s">
        <v>1401</v>
      </c>
      <c r="C192" s="4"/>
      <c r="D192" s="4"/>
      <c r="E192" s="12" t="n">
        <v>43759</v>
      </c>
    </row>
    <row r="193" customFormat="false" ht="12.75" hidden="false" customHeight="false" outlineLevel="0" collapsed="false">
      <c r="A193" s="4"/>
      <c r="B193" s="5" t="s">
        <v>1296</v>
      </c>
      <c r="C193" s="4"/>
      <c r="D193" s="4"/>
      <c r="E193" s="12" t="n">
        <v>43969</v>
      </c>
    </row>
    <row r="194" customFormat="false" ht="12.75" hidden="false" customHeight="false" outlineLevel="0" collapsed="false">
      <c r="A194" s="4"/>
      <c r="B194" s="5" t="s">
        <v>1296</v>
      </c>
      <c r="C194" s="4"/>
      <c r="D194" s="4"/>
      <c r="E194" s="12" t="n">
        <v>44060</v>
      </c>
    </row>
    <row r="195" customFormat="false" ht="12.75" hidden="false" customHeight="false" outlineLevel="0" collapsed="false">
      <c r="A195" s="4"/>
      <c r="B195" s="5" t="s">
        <v>1296</v>
      </c>
      <c r="C195" s="4"/>
      <c r="D195" s="4"/>
      <c r="E195" s="12" t="n">
        <v>44060</v>
      </c>
    </row>
    <row r="196" customFormat="false" ht="12.75" hidden="false" customHeight="false" outlineLevel="0" collapsed="false">
      <c r="A196" s="4"/>
      <c r="B196" s="5" t="s">
        <v>1296</v>
      </c>
      <c r="C196" s="4"/>
      <c r="D196" s="4"/>
      <c r="E196" s="12" t="n">
        <v>44060</v>
      </c>
    </row>
    <row r="197" customFormat="false" ht="12.75" hidden="false" customHeight="false" outlineLevel="0" collapsed="false">
      <c r="A197" s="4"/>
      <c r="B197" s="5" t="s">
        <v>1215</v>
      </c>
      <c r="C197" s="4"/>
      <c r="D197" s="4"/>
      <c r="E197" s="12" t="n">
        <v>44060</v>
      </c>
    </row>
    <row r="198" customFormat="false" ht="12.75" hidden="false" customHeight="false" outlineLevel="0" collapsed="false">
      <c r="A198" s="4"/>
      <c r="B198" s="5" t="s">
        <v>1215</v>
      </c>
      <c r="C198" s="4"/>
      <c r="D198" s="4"/>
      <c r="E198" s="12" t="n">
        <v>44060</v>
      </c>
    </row>
    <row r="199" customFormat="false" ht="12.75" hidden="false" customHeight="false" outlineLevel="0" collapsed="false">
      <c r="A199" s="4"/>
      <c r="B199" s="5" t="s">
        <v>1215</v>
      </c>
      <c r="C199" s="4"/>
      <c r="D199" s="4"/>
      <c r="E199" s="12" t="n">
        <v>44060</v>
      </c>
    </row>
    <row r="200" customFormat="false" ht="12.75" hidden="false" customHeight="false" outlineLevel="0" collapsed="false">
      <c r="A200" s="4"/>
      <c r="B200" s="5" t="s">
        <v>1215</v>
      </c>
      <c r="C200" s="4"/>
      <c r="D200" s="4"/>
      <c r="E200" s="12" t="n">
        <v>44060</v>
      </c>
    </row>
    <row r="201" customFormat="false" ht="12.75" hidden="false" customHeight="false" outlineLevel="0" collapsed="false">
      <c r="A201" s="4"/>
      <c r="B201" s="5" t="s">
        <v>1402</v>
      </c>
      <c r="C201" s="4"/>
      <c r="D201" s="4"/>
      <c r="E201" s="12" t="n">
        <v>44067</v>
      </c>
    </row>
    <row r="202" customFormat="false" ht="12.75" hidden="false" customHeight="false" outlineLevel="0" collapsed="false">
      <c r="A202" s="4"/>
      <c r="B202" s="5" t="s">
        <v>1402</v>
      </c>
      <c r="C202" s="4"/>
      <c r="D202" s="4"/>
      <c r="E202" s="12" t="n">
        <v>44067</v>
      </c>
    </row>
    <row r="203" customFormat="false" ht="12.75" hidden="false" customHeight="false" outlineLevel="0" collapsed="false">
      <c r="A203" s="4"/>
      <c r="B203" s="5" t="s">
        <v>1402</v>
      </c>
      <c r="C203" s="4"/>
      <c r="D203" s="4"/>
      <c r="E203" s="12" t="n">
        <v>44067</v>
      </c>
    </row>
    <row r="204" customFormat="false" ht="12.75" hidden="false" customHeight="false" outlineLevel="0" collapsed="false">
      <c r="A204" s="4"/>
      <c r="B204" s="5" t="s">
        <v>1402</v>
      </c>
      <c r="C204" s="4"/>
      <c r="D204" s="4"/>
      <c r="E204" s="12" t="n">
        <v>44067</v>
      </c>
    </row>
    <row r="205" customFormat="false" ht="12.75" hidden="false" customHeight="false" outlineLevel="0" collapsed="false">
      <c r="A205" s="4"/>
      <c r="B205" s="5" t="s">
        <v>1403</v>
      </c>
      <c r="C205" s="4"/>
      <c r="D205" s="4"/>
      <c r="E205" s="12" t="n">
        <v>44182</v>
      </c>
    </row>
    <row r="206" customFormat="false" ht="12.75" hidden="false" customHeight="false" outlineLevel="0" collapsed="false">
      <c r="A206" s="4"/>
      <c r="B206" s="5" t="s">
        <v>1403</v>
      </c>
      <c r="C206" s="4"/>
      <c r="D206" s="4"/>
      <c r="E206" s="12" t="n">
        <v>44182</v>
      </c>
    </row>
    <row r="207" customFormat="false" ht="12.75" hidden="false" customHeight="false" outlineLevel="0" collapsed="false">
      <c r="A207" s="4"/>
      <c r="B207" s="5" t="s">
        <v>1403</v>
      </c>
      <c r="C207" s="4"/>
      <c r="D207" s="4"/>
      <c r="E207" s="12" t="n">
        <v>44182</v>
      </c>
    </row>
    <row r="208" customFormat="false" ht="12.75" hidden="false" customHeight="false" outlineLevel="0" collapsed="false">
      <c r="A208" s="4"/>
      <c r="B208" s="5" t="s">
        <v>1403</v>
      </c>
      <c r="C208" s="4"/>
      <c r="D208" s="4"/>
      <c r="E208" s="12" t="n">
        <v>44182</v>
      </c>
    </row>
    <row r="209" customFormat="false" ht="12.75" hidden="false" customHeight="false" outlineLevel="0" collapsed="false">
      <c r="A209" s="4"/>
      <c r="B209" s="5" t="s">
        <v>1296</v>
      </c>
      <c r="C209" s="4"/>
      <c r="D209" s="4"/>
      <c r="E209" s="12" t="n">
        <v>44189</v>
      </c>
    </row>
    <row r="210" customFormat="false" ht="12.75" hidden="false" customHeight="false" outlineLevel="0" collapsed="false">
      <c r="A210" s="4"/>
      <c r="B210" s="5" t="s">
        <v>1403</v>
      </c>
      <c r="C210" s="4"/>
      <c r="D210" s="4"/>
      <c r="E210" s="12" t="n">
        <v>44235</v>
      </c>
    </row>
    <row r="211" customFormat="false" ht="12.75" hidden="false" customHeight="false" outlineLevel="0" collapsed="false">
      <c r="A211" s="4"/>
      <c r="B211" s="5" t="s">
        <v>1296</v>
      </c>
      <c r="C211" s="4"/>
      <c r="D211" s="4"/>
      <c r="E211" s="12" t="n">
        <v>44247</v>
      </c>
    </row>
    <row r="212" customFormat="false" ht="12.75" hidden="false" customHeight="false" outlineLevel="0" collapsed="false">
      <c r="A212" s="4"/>
      <c r="B212" s="5" t="s">
        <v>1215</v>
      </c>
      <c r="C212" s="4"/>
      <c r="D212" s="4"/>
      <c r="E212" s="12" t="n">
        <v>44258</v>
      </c>
    </row>
    <row r="213" customFormat="false" ht="12.75" hidden="false" customHeight="false" outlineLevel="0" collapsed="false">
      <c r="A213" s="4"/>
      <c r="B213" s="5" t="s">
        <v>1215</v>
      </c>
      <c r="C213" s="4"/>
      <c r="D213" s="4"/>
      <c r="E213" s="12" t="n">
        <v>44258</v>
      </c>
    </row>
    <row r="214" customFormat="false" ht="12.75" hidden="false" customHeight="false" outlineLevel="0" collapsed="false">
      <c r="A214" s="4"/>
      <c r="B214" s="5" t="s">
        <v>1215</v>
      </c>
      <c r="C214" s="4"/>
      <c r="D214" s="4"/>
      <c r="E214" s="12" t="n">
        <v>44258</v>
      </c>
    </row>
    <row r="215" customFormat="false" ht="12.75" hidden="false" customHeight="false" outlineLevel="0" collapsed="false">
      <c r="A215" s="4"/>
      <c r="B215" s="5" t="s">
        <v>1215</v>
      </c>
      <c r="C215" s="4"/>
      <c r="D215" s="4"/>
      <c r="E215" s="12" t="n">
        <v>44259</v>
      </c>
    </row>
    <row r="216" customFormat="false" ht="12.75" hidden="false" customHeight="false" outlineLevel="0" collapsed="false">
      <c r="A216" s="4"/>
      <c r="B216" s="5" t="s">
        <v>1215</v>
      </c>
      <c r="C216" s="4"/>
      <c r="D216" s="4"/>
      <c r="E216" s="12" t="n">
        <v>44259</v>
      </c>
    </row>
    <row r="217" customFormat="false" ht="12.75" hidden="false" customHeight="false" outlineLevel="0" collapsed="false">
      <c r="A217" s="4"/>
      <c r="B217" s="5" t="s">
        <v>1403</v>
      </c>
      <c r="C217" s="4"/>
      <c r="D217" s="4"/>
      <c r="E217" s="12" t="n">
        <v>44274</v>
      </c>
    </row>
    <row r="218" customFormat="false" ht="12.75" hidden="false" customHeight="false" outlineLevel="0" collapsed="false">
      <c r="A218" s="4"/>
      <c r="B218" s="5" t="s">
        <v>1403</v>
      </c>
      <c r="C218" s="4"/>
      <c r="D218" s="4"/>
      <c r="E218" s="12" t="n">
        <v>44274</v>
      </c>
    </row>
    <row r="219" customFormat="false" ht="12.75" hidden="false" customHeight="false" outlineLevel="0" collapsed="false">
      <c r="A219" s="4"/>
      <c r="B219" s="5" t="s">
        <v>1403</v>
      </c>
      <c r="C219" s="4"/>
      <c r="D219" s="4"/>
      <c r="E219" s="12" t="n">
        <v>44274</v>
      </c>
    </row>
    <row r="220" customFormat="false" ht="12.75" hidden="false" customHeight="false" outlineLevel="0" collapsed="false">
      <c r="A220" s="4"/>
      <c r="B220" s="5" t="s">
        <v>1403</v>
      </c>
      <c r="C220" s="4"/>
      <c r="D220" s="4"/>
      <c r="E220" s="12" t="n">
        <v>44274</v>
      </c>
    </row>
    <row r="221" customFormat="false" ht="12.75" hidden="false" customHeight="false" outlineLevel="0" collapsed="false">
      <c r="A221" s="4"/>
      <c r="B221" s="5" t="s">
        <v>1403</v>
      </c>
      <c r="C221" s="4"/>
      <c r="D221" s="4"/>
      <c r="E221" s="12" t="n">
        <v>44274</v>
      </c>
    </row>
    <row r="222" customFormat="false" ht="12.75" hidden="false" customHeight="false" outlineLevel="0" collapsed="false">
      <c r="A222" s="4"/>
      <c r="B222" s="5" t="s">
        <v>1403</v>
      </c>
      <c r="C222" s="4"/>
      <c r="D222" s="4"/>
      <c r="E222" s="12" t="n">
        <v>44274</v>
      </c>
    </row>
    <row r="223" customFormat="false" ht="12.75" hidden="false" customHeight="false" outlineLevel="0" collapsed="false">
      <c r="A223" s="4"/>
      <c r="B223" s="5" t="s">
        <v>1403</v>
      </c>
      <c r="C223" s="4"/>
      <c r="D223" s="4"/>
      <c r="E223" s="12" t="n">
        <v>44274</v>
      </c>
    </row>
    <row r="224" customFormat="false" ht="12.75" hidden="false" customHeight="false" outlineLevel="0" collapsed="false">
      <c r="A224" s="4"/>
      <c r="B224" s="5" t="s">
        <v>1403</v>
      </c>
      <c r="C224" s="4"/>
      <c r="D224" s="4"/>
      <c r="E224" s="12" t="n">
        <v>44274</v>
      </c>
    </row>
    <row r="225" customFormat="false" ht="12.75" hidden="false" customHeight="false" outlineLevel="0" collapsed="false">
      <c r="A225" s="4"/>
      <c r="B225" s="5" t="s">
        <v>1403</v>
      </c>
      <c r="C225" s="4"/>
      <c r="D225" s="4"/>
      <c r="E225" s="12" t="n">
        <v>44274</v>
      </c>
    </row>
    <row r="226" customFormat="false" ht="12.75" hidden="false" customHeight="false" outlineLevel="0" collapsed="false">
      <c r="A226" s="4"/>
      <c r="B226" s="5" t="s">
        <v>1403</v>
      </c>
      <c r="C226" s="4"/>
      <c r="D226" s="4"/>
      <c r="E226" s="12" t="n">
        <v>44274</v>
      </c>
    </row>
    <row r="227" customFormat="false" ht="12.75" hidden="false" customHeight="false" outlineLevel="0" collapsed="false">
      <c r="A227" s="4"/>
      <c r="B227" s="5" t="s">
        <v>1403</v>
      </c>
      <c r="C227" s="4"/>
      <c r="D227" s="4"/>
      <c r="E227" s="12" t="n">
        <v>44274</v>
      </c>
    </row>
    <row r="228" customFormat="false" ht="12.75" hidden="false" customHeight="false" outlineLevel="0" collapsed="false">
      <c r="A228" s="4"/>
      <c r="B228" s="5" t="s">
        <v>1403</v>
      </c>
      <c r="C228" s="4"/>
      <c r="D228" s="4"/>
      <c r="E228" s="12" t="n">
        <v>44274</v>
      </c>
    </row>
    <row r="229" customFormat="false" ht="12.75" hidden="false" customHeight="false" outlineLevel="0" collapsed="false">
      <c r="A229" s="4"/>
      <c r="B229" s="5" t="s">
        <v>1403</v>
      </c>
      <c r="C229" s="4"/>
      <c r="D229" s="4"/>
      <c r="E229" s="12" t="n">
        <v>44274</v>
      </c>
    </row>
    <row r="230" customFormat="false" ht="12.75" hidden="false" customHeight="false" outlineLevel="0" collapsed="false">
      <c r="A230" s="4"/>
      <c r="B230" s="5" t="s">
        <v>1403</v>
      </c>
      <c r="C230" s="4"/>
      <c r="D230" s="4"/>
      <c r="E230" s="12" t="n">
        <v>44274</v>
      </c>
    </row>
    <row r="231" customFormat="false" ht="12.75" hidden="false" customHeight="false" outlineLevel="0" collapsed="false">
      <c r="A231" s="4"/>
      <c r="B231" s="5" t="s">
        <v>1403</v>
      </c>
      <c r="C231" s="4"/>
      <c r="D231" s="4"/>
      <c r="E231" s="12" t="n">
        <v>44274</v>
      </c>
    </row>
    <row r="232" customFormat="false" ht="12.75" hidden="false" customHeight="false" outlineLevel="0" collapsed="false">
      <c r="A232" s="4"/>
      <c r="B232" s="5" t="s">
        <v>1403</v>
      </c>
      <c r="C232" s="4"/>
      <c r="D232" s="4"/>
      <c r="E232" s="12" t="n">
        <v>44278</v>
      </c>
    </row>
    <row r="233" customFormat="false" ht="12.75" hidden="false" customHeight="false" outlineLevel="0" collapsed="false">
      <c r="A233" s="4"/>
      <c r="B233" s="5" t="s">
        <v>1403</v>
      </c>
      <c r="C233" s="4"/>
      <c r="D233" s="4"/>
      <c r="E233" s="12" t="n">
        <v>44301</v>
      </c>
    </row>
    <row r="234" customFormat="false" ht="12.75" hidden="false" customHeight="false" outlineLevel="0" collapsed="false">
      <c r="A234" s="4"/>
      <c r="B234" s="5" t="s">
        <v>1403</v>
      </c>
      <c r="C234" s="4"/>
      <c r="D234" s="4"/>
      <c r="E234" s="12" t="n">
        <v>44301</v>
      </c>
    </row>
    <row r="235" customFormat="false" ht="12.75" hidden="false" customHeight="false" outlineLevel="0" collapsed="false">
      <c r="A235" s="4"/>
      <c r="B235" s="5" t="s">
        <v>1403</v>
      </c>
      <c r="C235" s="4"/>
      <c r="D235" s="4"/>
      <c r="E235" s="12" t="n">
        <v>44301</v>
      </c>
    </row>
    <row r="236" customFormat="false" ht="12.75" hidden="false" customHeight="false" outlineLevel="0" collapsed="false">
      <c r="A236" s="4"/>
      <c r="B236" s="5" t="s">
        <v>1403</v>
      </c>
      <c r="C236" s="4"/>
      <c r="D236" s="4"/>
      <c r="E236" s="12" t="n">
        <v>44301</v>
      </c>
    </row>
    <row r="237" customFormat="false" ht="12.75" hidden="false" customHeight="false" outlineLevel="0" collapsed="false">
      <c r="A237" s="4"/>
      <c r="B237" s="5" t="s">
        <v>1215</v>
      </c>
      <c r="C237" s="4"/>
      <c r="D237" s="4"/>
      <c r="E237" s="12" t="n">
        <v>44323</v>
      </c>
    </row>
    <row r="238" customFormat="false" ht="12.75" hidden="false" customHeight="false" outlineLevel="0" collapsed="false">
      <c r="A238" s="4"/>
      <c r="B238" s="5" t="s">
        <v>1403</v>
      </c>
      <c r="C238" s="4"/>
      <c r="D238" s="4"/>
      <c r="E238" s="12" t="n">
        <v>44333</v>
      </c>
    </row>
    <row r="239" customFormat="false" ht="12.75" hidden="false" customHeight="false" outlineLevel="0" collapsed="false">
      <c r="A239" s="4"/>
      <c r="B239" s="5" t="s">
        <v>1215</v>
      </c>
      <c r="C239" s="4"/>
      <c r="D239" s="4"/>
      <c r="E239" s="12" t="n">
        <v>44377</v>
      </c>
    </row>
    <row r="240" customFormat="false" ht="12.75" hidden="false" customHeight="false" outlineLevel="0" collapsed="false">
      <c r="A240" s="4"/>
      <c r="B240" s="5" t="s">
        <v>1215</v>
      </c>
      <c r="C240" s="4"/>
      <c r="D240" s="4"/>
      <c r="E240" s="12" t="n">
        <v>44377</v>
      </c>
    </row>
    <row r="241" customFormat="false" ht="12.75" hidden="false" customHeight="false" outlineLevel="0" collapsed="false">
      <c r="A241" s="4"/>
      <c r="B241" s="5" t="s">
        <v>1403</v>
      </c>
      <c r="C241" s="4"/>
      <c r="D241" s="4"/>
      <c r="E241" s="12" t="n">
        <v>44392</v>
      </c>
    </row>
    <row r="242" customFormat="false" ht="12.75" hidden="false" customHeight="false" outlineLevel="0" collapsed="false">
      <c r="A242" s="4"/>
      <c r="B242" s="5" t="s">
        <v>1403</v>
      </c>
      <c r="C242" s="4"/>
      <c r="D242" s="4"/>
      <c r="E242" s="12" t="n">
        <v>44413</v>
      </c>
    </row>
    <row r="243" customFormat="false" ht="12.75" hidden="false" customHeight="false" outlineLevel="0" collapsed="false">
      <c r="A243" s="4"/>
      <c r="B243" s="5" t="s">
        <v>1301</v>
      </c>
      <c r="C243" s="4"/>
      <c r="D243" s="4"/>
      <c r="E243" s="12" t="n">
        <v>44494</v>
      </c>
    </row>
    <row r="244" customFormat="false" ht="12.75" hidden="false" customHeight="false" outlineLevel="0" collapsed="false">
      <c r="A244" s="4"/>
      <c r="B244" s="5" t="s">
        <v>1403</v>
      </c>
      <c r="C244" s="4"/>
      <c r="D244" s="4"/>
      <c r="E244" s="12" t="n">
        <v>44585</v>
      </c>
    </row>
    <row r="245" customFormat="false" ht="12.75" hidden="false" customHeight="false" outlineLevel="0" collapsed="false">
      <c r="A245" s="4"/>
      <c r="B245" s="5" t="s">
        <v>1403</v>
      </c>
      <c r="C245" s="4"/>
      <c r="D245" s="4"/>
      <c r="E245" s="12" t="n">
        <v>44687</v>
      </c>
    </row>
    <row r="246" customFormat="false" ht="12.75" hidden="false" customHeight="false" outlineLevel="0" collapsed="false">
      <c r="A246" s="4"/>
      <c r="B246" s="5" t="s">
        <v>1106</v>
      </c>
      <c r="C246" s="4"/>
      <c r="D246" s="4"/>
      <c r="E246" s="12" t="n">
        <v>44798</v>
      </c>
    </row>
    <row r="247" customFormat="false" ht="12.75" hidden="false" customHeight="false" outlineLevel="0" collapsed="false">
      <c r="A247" s="4"/>
      <c r="B247" s="5" t="s">
        <v>1296</v>
      </c>
      <c r="C247" s="4"/>
      <c r="D247" s="4"/>
      <c r="E247" s="12" t="n">
        <v>44798</v>
      </c>
    </row>
    <row r="248" customFormat="false" ht="12.75" hidden="false" customHeight="false" outlineLevel="0" collapsed="false">
      <c r="A248" s="4"/>
      <c r="B248" s="5" t="s">
        <v>1106</v>
      </c>
      <c r="C248" s="4"/>
      <c r="D248" s="4"/>
      <c r="E248" s="12" t="n">
        <v>44798</v>
      </c>
    </row>
    <row r="249" customFormat="false" ht="12.75" hidden="false" customHeight="false" outlineLevel="0" collapsed="false">
      <c r="A249" s="4"/>
      <c r="B249" s="5" t="s">
        <v>1106</v>
      </c>
      <c r="C249" s="4"/>
      <c r="D249" s="4"/>
      <c r="E249" s="12" t="n">
        <v>44831</v>
      </c>
    </row>
    <row r="250" customFormat="false" ht="12.75" hidden="false" customHeight="false" outlineLevel="0" collapsed="false">
      <c r="A250" s="4"/>
      <c r="B250" s="5" t="s">
        <v>1106</v>
      </c>
      <c r="C250" s="4"/>
      <c r="D250" s="4"/>
      <c r="E250" s="12" t="n">
        <v>44831</v>
      </c>
    </row>
    <row r="251" customFormat="false" ht="12.75" hidden="false" customHeight="false" outlineLevel="0" collapsed="false">
      <c r="A251" s="4"/>
      <c r="B251" s="5" t="s">
        <v>1106</v>
      </c>
      <c r="C251" s="4"/>
      <c r="D251" s="4"/>
      <c r="E251" s="12" t="n">
        <v>44831</v>
      </c>
    </row>
    <row r="252" customFormat="false" ht="12.75" hidden="false" customHeight="false" outlineLevel="0" collapsed="false">
      <c r="A252" s="4"/>
      <c r="B252" s="5" t="s">
        <v>1106</v>
      </c>
      <c r="C252" s="4"/>
      <c r="D252" s="4"/>
      <c r="E252" s="12" t="n">
        <v>44831</v>
      </c>
    </row>
    <row r="253" customFormat="false" ht="12.75" hidden="false" customHeight="false" outlineLevel="0" collapsed="false">
      <c r="A253" s="4"/>
      <c r="B253" s="5" t="s">
        <v>1106</v>
      </c>
      <c r="C253" s="4"/>
      <c r="D253" s="4"/>
      <c r="E253" s="12" t="n">
        <v>44984</v>
      </c>
    </row>
    <row r="254" customFormat="false" ht="12.75" hidden="false" customHeight="false" outlineLevel="0" collapsed="false">
      <c r="A254" s="4"/>
      <c r="B254" s="5" t="s">
        <v>1106</v>
      </c>
      <c r="C254" s="4"/>
      <c r="D254" s="4"/>
      <c r="E254" s="12" t="n">
        <v>44984</v>
      </c>
    </row>
    <row r="255" customFormat="false" ht="12.75" hidden="false" customHeight="false" outlineLevel="0" collapsed="false">
      <c r="A255" s="4"/>
      <c r="B255" s="5" t="s">
        <v>1403</v>
      </c>
      <c r="C255" s="4"/>
      <c r="D255" s="4"/>
      <c r="E255" s="12" t="n">
        <v>45013</v>
      </c>
    </row>
    <row r="256" customFormat="false" ht="12.75" hidden="false" customHeight="false" outlineLevel="0" collapsed="false">
      <c r="A256" s="4"/>
      <c r="B256" s="5" t="s">
        <v>1106</v>
      </c>
      <c r="C256" s="4"/>
      <c r="D256" s="4"/>
      <c r="E256" s="12" t="n">
        <v>45075</v>
      </c>
    </row>
    <row r="257" customFormat="false" ht="12.75" hidden="false" customHeight="false" outlineLevel="0" collapsed="false">
      <c r="A257" s="4"/>
      <c r="B257" s="5" t="s">
        <v>1106</v>
      </c>
      <c r="C257" s="4"/>
      <c r="D257" s="4"/>
      <c r="E257" s="12" t="n">
        <v>45133</v>
      </c>
    </row>
    <row r="258" customFormat="false" ht="12.75" hidden="false" customHeight="false" outlineLevel="0" collapsed="false">
      <c r="A258" s="4"/>
      <c r="B258" s="5" t="s">
        <v>1106</v>
      </c>
      <c r="C258" s="4"/>
      <c r="D258" s="4"/>
      <c r="E258" s="12" t="n">
        <v>45211</v>
      </c>
    </row>
    <row r="259" customFormat="false" ht="12.75" hidden="false" customHeight="false" outlineLevel="0" collapsed="false">
      <c r="A259" s="4"/>
      <c r="B259" s="5" t="s">
        <v>1106</v>
      </c>
      <c r="C259" s="4"/>
      <c r="D259" s="4"/>
      <c r="E259" s="12" t="n">
        <v>45211</v>
      </c>
    </row>
    <row r="260" customFormat="false" ht="12.75" hidden="false" customHeight="false" outlineLevel="0" collapsed="false">
      <c r="A260" s="4"/>
      <c r="B260" s="5" t="s">
        <v>1106</v>
      </c>
      <c r="C260" s="4"/>
      <c r="D260" s="4"/>
      <c r="E260" s="12" t="n">
        <v>45295</v>
      </c>
    </row>
    <row r="261" customFormat="false" ht="12.75" hidden="false" customHeight="false" outlineLevel="0" collapsed="false">
      <c r="A261" s="4"/>
      <c r="B261" s="5" t="s">
        <v>1106</v>
      </c>
      <c r="C261" s="4"/>
      <c r="D261" s="4"/>
      <c r="E261" s="12" t="n">
        <v>45295</v>
      </c>
    </row>
    <row r="262" customFormat="false" ht="12.75" hidden="false" customHeight="false" outlineLevel="0" collapsed="false">
      <c r="A262" s="4"/>
      <c r="B262" s="5" t="s">
        <v>1106</v>
      </c>
      <c r="C262" s="4"/>
      <c r="D262" s="4"/>
      <c r="E262" s="12" t="n">
        <v>45295</v>
      </c>
    </row>
    <row r="263" customFormat="false" ht="12.75" hidden="false" customHeight="false" outlineLevel="0" collapsed="false">
      <c r="A263" s="4"/>
      <c r="B263" s="5" t="s">
        <v>1106</v>
      </c>
      <c r="C263" s="4"/>
      <c r="D263" s="4"/>
      <c r="E263" s="12" t="n">
        <v>45295</v>
      </c>
    </row>
    <row r="264" customFormat="false" ht="12.75" hidden="false" customHeight="false" outlineLevel="0" collapsed="false">
      <c r="A264" s="4"/>
      <c r="B264" s="5" t="s">
        <v>1106</v>
      </c>
      <c r="C264" s="4"/>
      <c r="D264" s="4"/>
      <c r="E264" s="12" t="n">
        <v>45295</v>
      </c>
    </row>
    <row r="265" customFormat="false" ht="12.75" hidden="false" customHeight="false" outlineLevel="0" collapsed="false">
      <c r="A265" s="4"/>
      <c r="B265" s="5" t="s">
        <v>1106</v>
      </c>
      <c r="C265" s="4"/>
      <c r="D265" s="4"/>
      <c r="E265" s="12" t="n">
        <v>45295</v>
      </c>
    </row>
    <row r="266" customFormat="false" ht="12.75" hidden="false" customHeight="false" outlineLevel="0" collapsed="false">
      <c r="A266" s="4"/>
      <c r="B266" s="5" t="s">
        <v>1296</v>
      </c>
      <c r="C266" s="4"/>
      <c r="D266" s="4"/>
      <c r="E266" s="12" t="n">
        <v>45321</v>
      </c>
    </row>
    <row r="267" customFormat="false" ht="12.75" hidden="false" customHeight="false" outlineLevel="0" collapsed="false">
      <c r="A267" s="4"/>
      <c r="B267" s="5" t="s">
        <v>1296</v>
      </c>
      <c r="C267" s="4"/>
      <c r="D267" s="4"/>
      <c r="E267" s="12" t="n">
        <v>45321</v>
      </c>
    </row>
    <row r="268" customFormat="false" ht="12.75" hidden="false" customHeight="false" outlineLevel="0" collapsed="false">
      <c r="A268" s="4"/>
      <c r="B268" s="5" t="s">
        <v>1106</v>
      </c>
      <c r="C268" s="4"/>
      <c r="D268" s="4"/>
      <c r="E268" s="12" t="n">
        <v>45349</v>
      </c>
    </row>
    <row r="269" customFormat="false" ht="12.75" hidden="false" customHeight="false" outlineLevel="0" collapsed="false">
      <c r="A269" s="4"/>
      <c r="B269" s="5" t="s">
        <v>1106</v>
      </c>
      <c r="C269" s="4"/>
      <c r="D269" s="4"/>
      <c r="E269" s="12" t="n">
        <v>45440</v>
      </c>
    </row>
    <row r="270" customFormat="false" ht="12.75" hidden="false" customHeight="false" outlineLevel="0" collapsed="false">
      <c r="A270" s="4"/>
      <c r="B270" s="5" t="s">
        <v>1215</v>
      </c>
      <c r="C270" s="4"/>
      <c r="D270" s="4"/>
      <c r="E270" s="12" t="n">
        <v>45532</v>
      </c>
    </row>
    <row r="271" customFormat="false" ht="12.75" hidden="false" customHeight="false" outlineLevel="0" collapsed="false">
      <c r="A271" s="4"/>
      <c r="B271" s="5" t="s">
        <v>1215</v>
      </c>
      <c r="C271" s="4"/>
      <c r="D271" s="4"/>
      <c r="E271" s="12" t="n">
        <v>45560</v>
      </c>
    </row>
    <row r="272" customFormat="false" ht="12.75" hidden="false" customHeight="false" outlineLevel="0" collapsed="false">
      <c r="A272" s="4"/>
      <c r="B272" s="5" t="s">
        <v>1404</v>
      </c>
      <c r="C272" s="4"/>
      <c r="D272" s="4"/>
      <c r="E272" s="12" t="n">
        <v>45601</v>
      </c>
    </row>
    <row r="273" customFormat="false" ht="12.75" hidden="false" customHeight="false" outlineLevel="0" collapsed="false">
      <c r="A273" s="4"/>
      <c r="B273" s="5" t="s">
        <v>1215</v>
      </c>
      <c r="C273" s="4"/>
      <c r="D273" s="4"/>
      <c r="E273" s="12" t="n">
        <v>45624</v>
      </c>
    </row>
    <row r="275" customFormat="false" ht="12.75" hidden="false" customHeight="false" outlineLevel="0" collapsed="false">
      <c r="A275" s="6" t="s">
        <v>531</v>
      </c>
      <c r="B275" s="1" t="n">
        <v>271</v>
      </c>
    </row>
    <row r="277" customFormat="false" ht="22.5" hidden="false" customHeight="false" outlineLevel="0" collapsed="false">
      <c r="A277" s="2" t="s">
        <v>532</v>
      </c>
      <c r="B277" s="2"/>
      <c r="C277" s="2"/>
      <c r="D277" s="2"/>
      <c r="E277" s="2"/>
    </row>
    <row r="278" customFormat="false" ht="12.75" hidden="false" customHeight="false" outlineLevel="0" collapsed="false">
      <c r="A278" s="3" t="s">
        <v>1</v>
      </c>
      <c r="B278" s="3" t="s">
        <v>2</v>
      </c>
      <c r="C278" s="3" t="s">
        <v>533</v>
      </c>
      <c r="D278" s="3" t="s">
        <v>534</v>
      </c>
      <c r="E278" s="3" t="s">
        <v>5</v>
      </c>
    </row>
    <row r="279" customFormat="false" ht="12.75" hidden="false" customHeight="false" outlineLevel="0" collapsed="false">
      <c r="A279" s="4" t="s">
        <v>535</v>
      </c>
      <c r="B279" s="7" t="s">
        <v>1405</v>
      </c>
      <c r="C279" s="7" t="s">
        <v>537</v>
      </c>
      <c r="D279" s="5" t="s">
        <v>538</v>
      </c>
      <c r="E279" s="8" t="s">
        <v>594</v>
      </c>
    </row>
    <row r="280" customFormat="false" ht="12.75" hidden="false" customHeight="false" outlineLevel="0" collapsed="false">
      <c r="A280" s="4" t="s">
        <v>540</v>
      </c>
      <c r="B280" s="7" t="s">
        <v>1106</v>
      </c>
      <c r="C280" s="7" t="s">
        <v>537</v>
      </c>
      <c r="D280" s="5" t="s">
        <v>538</v>
      </c>
      <c r="E280" s="8" t="s">
        <v>599</v>
      </c>
    </row>
    <row r="281" customFormat="false" ht="12.75" hidden="false" customHeight="false" outlineLevel="0" collapsed="false">
      <c r="A281" s="4" t="s">
        <v>543</v>
      </c>
      <c r="B281" s="7" t="s">
        <v>1106</v>
      </c>
      <c r="C281" s="7" t="s">
        <v>537</v>
      </c>
      <c r="D281" s="5" t="s">
        <v>538</v>
      </c>
      <c r="E281" s="8" t="s">
        <v>1406</v>
      </c>
    </row>
    <row r="282" customFormat="false" ht="12.75" hidden="false" customHeight="false" outlineLevel="0" collapsed="false">
      <c r="A282" s="4" t="s">
        <v>544</v>
      </c>
      <c r="B282" s="7" t="s">
        <v>1106</v>
      </c>
      <c r="C282" s="7" t="s">
        <v>537</v>
      </c>
      <c r="D282" s="5" t="s">
        <v>538</v>
      </c>
      <c r="E282" s="8" t="s">
        <v>1406</v>
      </c>
    </row>
    <row r="283" customFormat="false" ht="12.75" hidden="false" customHeight="false" outlineLevel="0" collapsed="false">
      <c r="A283" s="4" t="s">
        <v>547</v>
      </c>
      <c r="B283" s="7" t="s">
        <v>1106</v>
      </c>
      <c r="C283" s="7" t="s">
        <v>537</v>
      </c>
      <c r="D283" s="5" t="s">
        <v>538</v>
      </c>
      <c r="E283" s="8" t="s">
        <v>1406</v>
      </c>
    </row>
    <row r="284" customFormat="false" ht="12.75" hidden="false" customHeight="false" outlineLevel="0" collapsed="false">
      <c r="A284" s="4" t="s">
        <v>550</v>
      </c>
      <c r="B284" s="7" t="s">
        <v>1106</v>
      </c>
      <c r="C284" s="7" t="s">
        <v>537</v>
      </c>
      <c r="D284" s="5" t="s">
        <v>538</v>
      </c>
      <c r="E284" s="8" t="s">
        <v>1406</v>
      </c>
    </row>
    <row r="285" customFormat="false" ht="12.75" hidden="false" customHeight="false" outlineLevel="0" collapsed="false">
      <c r="A285" s="4" t="s">
        <v>553</v>
      </c>
      <c r="B285" s="7" t="s">
        <v>1106</v>
      </c>
      <c r="C285" s="7" t="s">
        <v>537</v>
      </c>
      <c r="D285" s="5" t="s">
        <v>538</v>
      </c>
      <c r="E285" s="8" t="s">
        <v>1406</v>
      </c>
    </row>
    <row r="286" customFormat="false" ht="12.75" hidden="false" customHeight="false" outlineLevel="0" collapsed="false">
      <c r="A286" s="4" t="s">
        <v>554</v>
      </c>
      <c r="B286" s="7" t="s">
        <v>1106</v>
      </c>
      <c r="C286" s="7" t="s">
        <v>537</v>
      </c>
      <c r="D286" s="5" t="s">
        <v>538</v>
      </c>
      <c r="E286" s="8" t="s">
        <v>1407</v>
      </c>
    </row>
    <row r="287" customFormat="false" ht="12.75" hidden="false" customHeight="false" outlineLevel="0" collapsed="false">
      <c r="A287" s="4" t="s">
        <v>555</v>
      </c>
      <c r="B287" s="7" t="s">
        <v>1106</v>
      </c>
      <c r="C287" s="7" t="s">
        <v>537</v>
      </c>
      <c r="D287" s="5" t="s">
        <v>538</v>
      </c>
      <c r="E287" s="8" t="s">
        <v>638</v>
      </c>
    </row>
    <row r="288" customFormat="false" ht="12.75" hidden="false" customHeight="false" outlineLevel="0" collapsed="false">
      <c r="A288" s="4" t="s">
        <v>556</v>
      </c>
      <c r="B288" s="7" t="s">
        <v>1106</v>
      </c>
      <c r="C288" s="7" t="s">
        <v>537</v>
      </c>
      <c r="D288" s="5" t="s">
        <v>538</v>
      </c>
      <c r="E288" s="8" t="s">
        <v>1408</v>
      </c>
    </row>
    <row r="289" customFormat="false" ht="12.75" hidden="false" customHeight="false" outlineLevel="0" collapsed="false">
      <c r="A289" s="4" t="s">
        <v>557</v>
      </c>
      <c r="B289" s="7" t="s">
        <v>1106</v>
      </c>
      <c r="C289" s="7" t="s">
        <v>537</v>
      </c>
      <c r="D289" s="5" t="s">
        <v>538</v>
      </c>
      <c r="E289" s="8" t="s">
        <v>1408</v>
      </c>
    </row>
    <row r="290" customFormat="false" ht="12.75" hidden="false" customHeight="false" outlineLevel="0" collapsed="false">
      <c r="A290" s="4" t="s">
        <v>558</v>
      </c>
      <c r="B290" s="7" t="s">
        <v>1106</v>
      </c>
      <c r="C290" s="7" t="s">
        <v>537</v>
      </c>
      <c r="D290" s="5" t="s">
        <v>538</v>
      </c>
      <c r="E290" s="8" t="s">
        <v>1408</v>
      </c>
    </row>
    <row r="291" customFormat="false" ht="12.75" hidden="false" customHeight="false" outlineLevel="0" collapsed="false">
      <c r="A291" s="4" t="s">
        <v>559</v>
      </c>
      <c r="B291" s="7" t="s">
        <v>1106</v>
      </c>
      <c r="C291" s="7" t="s">
        <v>537</v>
      </c>
      <c r="D291" s="5" t="s">
        <v>538</v>
      </c>
      <c r="E291" s="8" t="s">
        <v>1408</v>
      </c>
    </row>
    <row r="292" customFormat="false" ht="12.75" hidden="false" customHeight="false" outlineLevel="0" collapsed="false">
      <c r="A292" s="4" t="s">
        <v>560</v>
      </c>
      <c r="B292" s="7" t="s">
        <v>1106</v>
      </c>
      <c r="C292" s="7" t="s">
        <v>537</v>
      </c>
      <c r="D292" s="5" t="s">
        <v>538</v>
      </c>
      <c r="E292" s="8" t="s">
        <v>1408</v>
      </c>
    </row>
    <row r="293" customFormat="false" ht="12.75" hidden="false" customHeight="false" outlineLevel="0" collapsed="false">
      <c r="A293" s="4" t="s">
        <v>561</v>
      </c>
      <c r="B293" s="7" t="s">
        <v>1106</v>
      </c>
      <c r="C293" s="7" t="s">
        <v>537</v>
      </c>
      <c r="D293" s="5" t="s">
        <v>538</v>
      </c>
      <c r="E293" s="8" t="s">
        <v>1408</v>
      </c>
    </row>
    <row r="294" customFormat="false" ht="12.75" hidden="false" customHeight="false" outlineLevel="0" collapsed="false">
      <c r="A294" s="4" t="s">
        <v>562</v>
      </c>
      <c r="B294" s="7" t="s">
        <v>1106</v>
      </c>
      <c r="C294" s="7" t="s">
        <v>537</v>
      </c>
      <c r="D294" s="5" t="s">
        <v>538</v>
      </c>
      <c r="E294" s="8" t="s">
        <v>1408</v>
      </c>
    </row>
    <row r="295" customFormat="false" ht="12.75" hidden="false" customHeight="false" outlineLevel="0" collapsed="false">
      <c r="A295" s="4" t="s">
        <v>563</v>
      </c>
      <c r="B295" s="7" t="s">
        <v>1106</v>
      </c>
      <c r="C295" s="7" t="s">
        <v>537</v>
      </c>
      <c r="D295" s="5" t="s">
        <v>538</v>
      </c>
      <c r="E295" s="8" t="s">
        <v>1408</v>
      </c>
    </row>
    <row r="296" customFormat="false" ht="12.75" hidden="false" customHeight="false" outlineLevel="0" collapsed="false">
      <c r="A296" s="4" t="s">
        <v>564</v>
      </c>
      <c r="B296" s="7" t="s">
        <v>1106</v>
      </c>
      <c r="C296" s="7" t="s">
        <v>537</v>
      </c>
      <c r="D296" s="5" t="s">
        <v>538</v>
      </c>
      <c r="E296" s="8" t="s">
        <v>1408</v>
      </c>
    </row>
    <row r="297" customFormat="false" ht="12.75" hidden="false" customHeight="false" outlineLevel="0" collapsed="false">
      <c r="A297" s="4" t="s">
        <v>566</v>
      </c>
      <c r="B297" s="7" t="s">
        <v>1106</v>
      </c>
      <c r="C297" s="7" t="s">
        <v>537</v>
      </c>
      <c r="D297" s="5" t="s">
        <v>538</v>
      </c>
      <c r="E297" s="8" t="s">
        <v>1408</v>
      </c>
    </row>
    <row r="298" customFormat="false" ht="12.75" hidden="false" customHeight="false" outlineLevel="0" collapsed="false">
      <c r="A298" s="4" t="s">
        <v>568</v>
      </c>
      <c r="B298" s="7" t="s">
        <v>1106</v>
      </c>
      <c r="C298" s="7" t="s">
        <v>537</v>
      </c>
      <c r="D298" s="5" t="s">
        <v>538</v>
      </c>
      <c r="E298" s="8" t="s">
        <v>1408</v>
      </c>
    </row>
    <row r="299" customFormat="false" ht="12.75" hidden="false" customHeight="false" outlineLevel="0" collapsed="false">
      <c r="A299" s="4" t="s">
        <v>570</v>
      </c>
      <c r="B299" s="7" t="s">
        <v>1106</v>
      </c>
      <c r="C299" s="7" t="s">
        <v>537</v>
      </c>
      <c r="D299" s="5" t="s">
        <v>538</v>
      </c>
      <c r="E299" s="8" t="s">
        <v>1408</v>
      </c>
    </row>
    <row r="300" customFormat="false" ht="12.75" hidden="false" customHeight="false" outlineLevel="0" collapsed="false">
      <c r="A300" s="4" t="s">
        <v>572</v>
      </c>
      <c r="B300" s="7" t="s">
        <v>1106</v>
      </c>
      <c r="C300" s="7" t="s">
        <v>537</v>
      </c>
      <c r="D300" s="5" t="s">
        <v>538</v>
      </c>
      <c r="E300" s="8" t="s">
        <v>1408</v>
      </c>
    </row>
    <row r="301" customFormat="false" ht="12.75" hidden="false" customHeight="false" outlineLevel="0" collapsed="false">
      <c r="A301" s="4" t="s">
        <v>573</v>
      </c>
      <c r="B301" s="7" t="s">
        <v>1106</v>
      </c>
      <c r="C301" s="7" t="s">
        <v>537</v>
      </c>
      <c r="D301" s="5" t="s">
        <v>538</v>
      </c>
      <c r="E301" s="8" t="s">
        <v>1408</v>
      </c>
    </row>
    <row r="302" customFormat="false" ht="12.75" hidden="false" customHeight="false" outlineLevel="0" collapsed="false">
      <c r="A302" s="4" t="s">
        <v>574</v>
      </c>
      <c r="B302" s="7" t="s">
        <v>1106</v>
      </c>
      <c r="C302" s="7" t="s">
        <v>537</v>
      </c>
      <c r="D302" s="5" t="s">
        <v>538</v>
      </c>
      <c r="E302" s="8" t="s">
        <v>1408</v>
      </c>
    </row>
    <row r="303" customFormat="false" ht="12.75" hidden="false" customHeight="false" outlineLevel="0" collapsed="false">
      <c r="A303" s="4" t="s">
        <v>576</v>
      </c>
      <c r="B303" s="7" t="s">
        <v>1106</v>
      </c>
      <c r="C303" s="7" t="s">
        <v>537</v>
      </c>
      <c r="D303" s="5" t="s">
        <v>538</v>
      </c>
      <c r="E303" s="8" t="s">
        <v>1408</v>
      </c>
    </row>
    <row r="304" customFormat="false" ht="12.75" hidden="false" customHeight="false" outlineLevel="0" collapsed="false">
      <c r="A304" s="4" t="s">
        <v>577</v>
      </c>
      <c r="B304" s="7" t="s">
        <v>1106</v>
      </c>
      <c r="C304" s="7" t="s">
        <v>537</v>
      </c>
      <c r="D304" s="5" t="s">
        <v>538</v>
      </c>
      <c r="E304" s="8" t="s">
        <v>1408</v>
      </c>
    </row>
    <row r="305" customFormat="false" ht="12.75" hidden="false" customHeight="false" outlineLevel="0" collapsed="false">
      <c r="A305" s="4" t="s">
        <v>578</v>
      </c>
      <c r="B305" s="7" t="s">
        <v>1409</v>
      </c>
      <c r="C305" s="7" t="s">
        <v>537</v>
      </c>
      <c r="D305" s="5" t="s">
        <v>538</v>
      </c>
      <c r="E305" s="8" t="s">
        <v>644</v>
      </c>
    </row>
    <row r="306" customFormat="false" ht="12.75" hidden="false" customHeight="false" outlineLevel="0" collapsed="false">
      <c r="A306" s="4" t="s">
        <v>580</v>
      </c>
      <c r="B306" s="7" t="s">
        <v>1409</v>
      </c>
      <c r="C306" s="7" t="s">
        <v>537</v>
      </c>
      <c r="D306" s="5" t="s">
        <v>538</v>
      </c>
      <c r="E306" s="8" t="s">
        <v>644</v>
      </c>
    </row>
    <row r="307" customFormat="false" ht="12.75" hidden="false" customHeight="false" outlineLevel="0" collapsed="false">
      <c r="A307" s="4" t="s">
        <v>581</v>
      </c>
      <c r="B307" s="7" t="s">
        <v>1409</v>
      </c>
      <c r="C307" s="7" t="s">
        <v>537</v>
      </c>
      <c r="D307" s="5" t="s">
        <v>538</v>
      </c>
      <c r="E307" s="8" t="s">
        <v>644</v>
      </c>
    </row>
    <row r="308" customFormat="false" ht="12.75" hidden="false" customHeight="false" outlineLevel="0" collapsed="false">
      <c r="A308" s="4" t="s">
        <v>584</v>
      </c>
      <c r="B308" s="7" t="s">
        <v>1409</v>
      </c>
      <c r="C308" s="7" t="s">
        <v>537</v>
      </c>
      <c r="D308" s="5" t="s">
        <v>538</v>
      </c>
      <c r="E308" s="8" t="s">
        <v>644</v>
      </c>
    </row>
    <row r="309" customFormat="false" ht="12.75" hidden="false" customHeight="false" outlineLevel="0" collapsed="false">
      <c r="A309" s="4" t="s">
        <v>585</v>
      </c>
      <c r="B309" s="7" t="s">
        <v>1409</v>
      </c>
      <c r="C309" s="7" t="s">
        <v>537</v>
      </c>
      <c r="D309" s="5" t="s">
        <v>538</v>
      </c>
      <c r="E309" s="8" t="s">
        <v>644</v>
      </c>
    </row>
    <row r="310" customFormat="false" ht="12.75" hidden="false" customHeight="false" outlineLevel="0" collapsed="false">
      <c r="A310" s="4" t="s">
        <v>587</v>
      </c>
      <c r="B310" s="7" t="s">
        <v>1409</v>
      </c>
      <c r="C310" s="7" t="s">
        <v>537</v>
      </c>
      <c r="D310" s="5" t="s">
        <v>538</v>
      </c>
      <c r="E310" s="8" t="s">
        <v>644</v>
      </c>
    </row>
    <row r="311" customFormat="false" ht="12.75" hidden="false" customHeight="false" outlineLevel="0" collapsed="false">
      <c r="A311" s="4" t="s">
        <v>588</v>
      </c>
      <c r="B311" s="7" t="s">
        <v>1409</v>
      </c>
      <c r="C311" s="7" t="s">
        <v>537</v>
      </c>
      <c r="D311" s="5" t="s">
        <v>538</v>
      </c>
      <c r="E311" s="8" t="s">
        <v>644</v>
      </c>
    </row>
    <row r="312" customFormat="false" ht="12.75" hidden="false" customHeight="false" outlineLevel="0" collapsed="false">
      <c r="A312" s="4" t="s">
        <v>589</v>
      </c>
      <c r="B312" s="7" t="s">
        <v>1409</v>
      </c>
      <c r="C312" s="7" t="s">
        <v>537</v>
      </c>
      <c r="D312" s="5" t="s">
        <v>538</v>
      </c>
      <c r="E312" s="8" t="s">
        <v>644</v>
      </c>
    </row>
    <row r="313" customFormat="false" ht="12.75" hidden="false" customHeight="false" outlineLevel="0" collapsed="false">
      <c r="A313" s="4" t="s">
        <v>590</v>
      </c>
      <c r="B313" s="7" t="s">
        <v>1409</v>
      </c>
      <c r="C313" s="7" t="s">
        <v>537</v>
      </c>
      <c r="D313" s="5" t="s">
        <v>538</v>
      </c>
      <c r="E313" s="8" t="s">
        <v>644</v>
      </c>
    </row>
    <row r="314" customFormat="false" ht="12.75" hidden="false" customHeight="false" outlineLevel="0" collapsed="false">
      <c r="A314" s="4" t="s">
        <v>591</v>
      </c>
      <c r="B314" s="7" t="s">
        <v>1409</v>
      </c>
      <c r="C314" s="7" t="s">
        <v>537</v>
      </c>
      <c r="D314" s="5" t="s">
        <v>538</v>
      </c>
      <c r="E314" s="8" t="s">
        <v>644</v>
      </c>
    </row>
    <row r="315" customFormat="false" ht="12.75" hidden="false" customHeight="false" outlineLevel="0" collapsed="false">
      <c r="A315" s="4" t="s">
        <v>592</v>
      </c>
      <c r="B315" s="7" t="s">
        <v>1409</v>
      </c>
      <c r="C315" s="7" t="s">
        <v>537</v>
      </c>
      <c r="D315" s="5" t="s">
        <v>538</v>
      </c>
      <c r="E315" s="8" t="s">
        <v>644</v>
      </c>
    </row>
    <row r="316" customFormat="false" ht="12.75" hidden="false" customHeight="false" outlineLevel="0" collapsed="false">
      <c r="A316" s="4" t="s">
        <v>593</v>
      </c>
      <c r="B316" s="7" t="s">
        <v>1409</v>
      </c>
      <c r="C316" s="7" t="s">
        <v>537</v>
      </c>
      <c r="D316" s="5" t="s">
        <v>538</v>
      </c>
      <c r="E316" s="8" t="s">
        <v>644</v>
      </c>
    </row>
    <row r="317" customFormat="false" ht="12.75" hidden="false" customHeight="false" outlineLevel="0" collapsed="false">
      <c r="A317" s="4" t="s">
        <v>595</v>
      </c>
      <c r="B317" s="7" t="s">
        <v>1409</v>
      </c>
      <c r="C317" s="7" t="s">
        <v>537</v>
      </c>
      <c r="D317" s="5" t="s">
        <v>538</v>
      </c>
      <c r="E317" s="8" t="s">
        <v>644</v>
      </c>
    </row>
    <row r="318" customFormat="false" ht="12.75" hidden="false" customHeight="false" outlineLevel="0" collapsed="false">
      <c r="A318" s="4" t="s">
        <v>596</v>
      </c>
      <c r="B318" s="7" t="s">
        <v>1409</v>
      </c>
      <c r="C318" s="7" t="s">
        <v>537</v>
      </c>
      <c r="D318" s="5" t="s">
        <v>538</v>
      </c>
      <c r="E318" s="8" t="s">
        <v>644</v>
      </c>
    </row>
    <row r="319" customFormat="false" ht="12.75" hidden="false" customHeight="false" outlineLevel="0" collapsed="false">
      <c r="A319" s="4" t="s">
        <v>597</v>
      </c>
      <c r="B319" s="7" t="s">
        <v>1409</v>
      </c>
      <c r="C319" s="7" t="s">
        <v>537</v>
      </c>
      <c r="D319" s="5" t="s">
        <v>538</v>
      </c>
      <c r="E319" s="8" t="s">
        <v>644</v>
      </c>
    </row>
    <row r="320" customFormat="false" ht="12.75" hidden="false" customHeight="false" outlineLevel="0" collapsed="false">
      <c r="A320" s="4" t="s">
        <v>598</v>
      </c>
      <c r="B320" s="7" t="s">
        <v>1409</v>
      </c>
      <c r="C320" s="7" t="s">
        <v>537</v>
      </c>
      <c r="D320" s="5" t="s">
        <v>538</v>
      </c>
      <c r="E320" s="8" t="s">
        <v>644</v>
      </c>
    </row>
    <row r="321" customFormat="false" ht="12.75" hidden="false" customHeight="false" outlineLevel="0" collapsed="false">
      <c r="A321" s="4" t="s">
        <v>600</v>
      </c>
      <c r="B321" s="7" t="s">
        <v>1409</v>
      </c>
      <c r="C321" s="7" t="s">
        <v>537</v>
      </c>
      <c r="D321" s="5" t="s">
        <v>538</v>
      </c>
      <c r="E321" s="8" t="s">
        <v>644</v>
      </c>
    </row>
    <row r="322" customFormat="false" ht="12.75" hidden="false" customHeight="false" outlineLevel="0" collapsed="false">
      <c r="A322" s="4" t="s">
        <v>601</v>
      </c>
      <c r="B322" s="7" t="s">
        <v>1186</v>
      </c>
      <c r="C322" s="7" t="s">
        <v>537</v>
      </c>
      <c r="D322" s="5" t="s">
        <v>538</v>
      </c>
      <c r="E322" s="8" t="s">
        <v>1410</v>
      </c>
    </row>
    <row r="323" customFormat="false" ht="12.75" hidden="false" customHeight="false" outlineLevel="0" collapsed="false">
      <c r="A323" s="4" t="s">
        <v>602</v>
      </c>
      <c r="B323" s="7" t="s">
        <v>1411</v>
      </c>
      <c r="C323" s="7" t="s">
        <v>537</v>
      </c>
      <c r="D323" s="5" t="s">
        <v>538</v>
      </c>
      <c r="E323" s="8" t="s">
        <v>1412</v>
      </c>
    </row>
    <row r="324" customFormat="false" ht="12.75" hidden="false" customHeight="false" outlineLevel="0" collapsed="false">
      <c r="A324" s="4" t="s">
        <v>603</v>
      </c>
      <c r="B324" s="7" t="s">
        <v>1411</v>
      </c>
      <c r="C324" s="7" t="s">
        <v>537</v>
      </c>
      <c r="D324" s="5" t="s">
        <v>538</v>
      </c>
      <c r="E324" s="8" t="s">
        <v>676</v>
      </c>
    </row>
    <row r="325" customFormat="false" ht="12.75" hidden="false" customHeight="false" outlineLevel="0" collapsed="false">
      <c r="A325" s="4" t="s">
        <v>604</v>
      </c>
      <c r="B325" s="7" t="s">
        <v>1413</v>
      </c>
      <c r="C325" s="7" t="s">
        <v>537</v>
      </c>
      <c r="D325" s="5" t="s">
        <v>538</v>
      </c>
      <c r="E325" s="8" t="s">
        <v>1414</v>
      </c>
    </row>
    <row r="326" customFormat="false" ht="12.75" hidden="false" customHeight="false" outlineLevel="0" collapsed="false">
      <c r="A326" s="4" t="s">
        <v>605</v>
      </c>
      <c r="B326" s="7" t="s">
        <v>1415</v>
      </c>
      <c r="C326" s="7" t="s">
        <v>537</v>
      </c>
      <c r="D326" s="5" t="s">
        <v>538</v>
      </c>
      <c r="E326" s="8" t="s">
        <v>718</v>
      </c>
    </row>
    <row r="327" customFormat="false" ht="12.75" hidden="false" customHeight="false" outlineLevel="0" collapsed="false">
      <c r="A327" s="4" t="s">
        <v>606</v>
      </c>
      <c r="B327" s="7" t="s">
        <v>1415</v>
      </c>
      <c r="C327" s="7" t="s">
        <v>537</v>
      </c>
      <c r="D327" s="5" t="s">
        <v>538</v>
      </c>
      <c r="E327" s="8" t="s">
        <v>718</v>
      </c>
    </row>
    <row r="328" customFormat="false" ht="12.75" hidden="false" customHeight="false" outlineLevel="0" collapsed="false">
      <c r="A328" s="4" t="s">
        <v>607</v>
      </c>
      <c r="B328" s="7" t="s">
        <v>1415</v>
      </c>
      <c r="C328" s="7" t="s">
        <v>537</v>
      </c>
      <c r="D328" s="5" t="s">
        <v>538</v>
      </c>
      <c r="E328" s="8" t="s">
        <v>718</v>
      </c>
    </row>
    <row r="329" customFormat="false" ht="12.75" hidden="false" customHeight="false" outlineLevel="0" collapsed="false">
      <c r="A329" s="4" t="s">
        <v>608</v>
      </c>
      <c r="B329" s="7" t="s">
        <v>1415</v>
      </c>
      <c r="C329" s="7" t="s">
        <v>537</v>
      </c>
      <c r="D329" s="5" t="s">
        <v>538</v>
      </c>
      <c r="E329" s="8" t="s">
        <v>718</v>
      </c>
    </row>
    <row r="330" customFormat="false" ht="12.75" hidden="false" customHeight="false" outlineLevel="0" collapsed="false">
      <c r="A330" s="4" t="s">
        <v>609</v>
      </c>
      <c r="B330" s="7" t="s">
        <v>1415</v>
      </c>
      <c r="C330" s="7" t="s">
        <v>537</v>
      </c>
      <c r="D330" s="5" t="s">
        <v>538</v>
      </c>
      <c r="E330" s="8" t="s">
        <v>718</v>
      </c>
    </row>
    <row r="331" customFormat="false" ht="12.75" hidden="false" customHeight="false" outlineLevel="0" collapsed="false">
      <c r="A331" s="4" t="s">
        <v>612</v>
      </c>
      <c r="B331" s="7" t="s">
        <v>1415</v>
      </c>
      <c r="C331" s="7" t="s">
        <v>537</v>
      </c>
      <c r="D331" s="5" t="s">
        <v>538</v>
      </c>
      <c r="E331" s="8" t="s">
        <v>718</v>
      </c>
    </row>
    <row r="332" customFormat="false" ht="12.75" hidden="false" customHeight="false" outlineLevel="0" collapsed="false">
      <c r="A332" s="4" t="s">
        <v>615</v>
      </c>
      <c r="B332" s="7" t="s">
        <v>1415</v>
      </c>
      <c r="C332" s="7" t="s">
        <v>537</v>
      </c>
      <c r="D332" s="5" t="s">
        <v>538</v>
      </c>
      <c r="E332" s="8" t="s">
        <v>718</v>
      </c>
    </row>
    <row r="333" customFormat="false" ht="12.75" hidden="false" customHeight="false" outlineLevel="0" collapsed="false">
      <c r="A333" s="4" t="s">
        <v>618</v>
      </c>
      <c r="B333" s="7" t="s">
        <v>1415</v>
      </c>
      <c r="C333" s="7" t="s">
        <v>537</v>
      </c>
      <c r="D333" s="5" t="s">
        <v>538</v>
      </c>
      <c r="E333" s="8" t="s">
        <v>718</v>
      </c>
    </row>
    <row r="334" customFormat="false" ht="12.75" hidden="false" customHeight="false" outlineLevel="0" collapsed="false">
      <c r="A334" s="4" t="s">
        <v>621</v>
      </c>
      <c r="B334" s="7" t="s">
        <v>1415</v>
      </c>
      <c r="C334" s="7" t="s">
        <v>537</v>
      </c>
      <c r="D334" s="5" t="s">
        <v>538</v>
      </c>
      <c r="E334" s="8" t="s">
        <v>718</v>
      </c>
    </row>
    <row r="335" customFormat="false" ht="12.75" hidden="false" customHeight="false" outlineLevel="0" collapsed="false">
      <c r="A335" s="4" t="s">
        <v>622</v>
      </c>
      <c r="B335" s="7" t="s">
        <v>1415</v>
      </c>
      <c r="C335" s="7" t="s">
        <v>537</v>
      </c>
      <c r="D335" s="5" t="s">
        <v>538</v>
      </c>
      <c r="E335" s="8" t="s">
        <v>718</v>
      </c>
    </row>
    <row r="336" customFormat="false" ht="12.75" hidden="false" customHeight="false" outlineLevel="0" collapsed="false">
      <c r="A336" s="4" t="s">
        <v>625</v>
      </c>
      <c r="B336" s="7" t="s">
        <v>1415</v>
      </c>
      <c r="C336" s="7" t="s">
        <v>537</v>
      </c>
      <c r="D336" s="5" t="s">
        <v>538</v>
      </c>
      <c r="E336" s="8" t="s">
        <v>718</v>
      </c>
    </row>
    <row r="337" customFormat="false" ht="12.75" hidden="false" customHeight="false" outlineLevel="0" collapsed="false">
      <c r="A337" s="4" t="s">
        <v>627</v>
      </c>
      <c r="B337" s="7" t="s">
        <v>1415</v>
      </c>
      <c r="C337" s="7" t="s">
        <v>537</v>
      </c>
      <c r="D337" s="5" t="s">
        <v>538</v>
      </c>
      <c r="E337" s="8" t="s">
        <v>718</v>
      </c>
    </row>
    <row r="338" customFormat="false" ht="12.75" hidden="false" customHeight="false" outlineLevel="0" collapsed="false">
      <c r="A338" s="4" t="s">
        <v>628</v>
      </c>
      <c r="B338" s="7" t="s">
        <v>1415</v>
      </c>
      <c r="C338" s="7" t="s">
        <v>537</v>
      </c>
      <c r="D338" s="5" t="s">
        <v>538</v>
      </c>
      <c r="E338" s="8" t="s">
        <v>718</v>
      </c>
    </row>
    <row r="339" customFormat="false" ht="12.75" hidden="false" customHeight="false" outlineLevel="0" collapsed="false">
      <c r="A339" s="4" t="s">
        <v>630</v>
      </c>
      <c r="B339" s="7" t="s">
        <v>1186</v>
      </c>
      <c r="C339" s="7" t="s">
        <v>537</v>
      </c>
      <c r="D339" s="5" t="s">
        <v>538</v>
      </c>
      <c r="E339" s="8" t="s">
        <v>727</v>
      </c>
    </row>
    <row r="340" customFormat="false" ht="12.75" hidden="false" customHeight="false" outlineLevel="0" collapsed="false">
      <c r="A340" s="4" t="s">
        <v>631</v>
      </c>
      <c r="B340" s="7" t="s">
        <v>1416</v>
      </c>
      <c r="C340" s="7" t="s">
        <v>537</v>
      </c>
      <c r="D340" s="5" t="s">
        <v>538</v>
      </c>
      <c r="E340" s="8" t="s">
        <v>737</v>
      </c>
    </row>
    <row r="341" customFormat="false" ht="12.75" hidden="false" customHeight="false" outlineLevel="0" collapsed="false">
      <c r="A341" s="4" t="s">
        <v>632</v>
      </c>
      <c r="B341" s="7" t="s">
        <v>1415</v>
      </c>
      <c r="C341" s="7" t="s">
        <v>537</v>
      </c>
      <c r="D341" s="5" t="s">
        <v>538</v>
      </c>
      <c r="E341" s="8" t="s">
        <v>1417</v>
      </c>
    </row>
    <row r="342" customFormat="false" ht="12.75" hidden="false" customHeight="false" outlineLevel="0" collapsed="false">
      <c r="A342" s="4" t="s">
        <v>634</v>
      </c>
      <c r="B342" s="7" t="s">
        <v>1415</v>
      </c>
      <c r="C342" s="7" t="s">
        <v>537</v>
      </c>
      <c r="D342" s="5" t="s">
        <v>538</v>
      </c>
      <c r="E342" s="8" t="s">
        <v>1417</v>
      </c>
    </row>
    <row r="343" customFormat="false" ht="12.75" hidden="false" customHeight="false" outlineLevel="0" collapsed="false">
      <c r="A343" s="4" t="s">
        <v>636</v>
      </c>
      <c r="B343" s="7" t="s">
        <v>1415</v>
      </c>
      <c r="C343" s="7" t="s">
        <v>537</v>
      </c>
      <c r="D343" s="5" t="s">
        <v>538</v>
      </c>
      <c r="E343" s="8" t="s">
        <v>1417</v>
      </c>
    </row>
    <row r="344" customFormat="false" ht="12.75" hidden="false" customHeight="false" outlineLevel="0" collapsed="false">
      <c r="A344" s="4" t="s">
        <v>637</v>
      </c>
      <c r="B344" s="7" t="s">
        <v>1415</v>
      </c>
      <c r="C344" s="7" t="s">
        <v>537</v>
      </c>
      <c r="D344" s="5" t="s">
        <v>538</v>
      </c>
      <c r="E344" s="8" t="s">
        <v>1417</v>
      </c>
    </row>
    <row r="345" customFormat="false" ht="12.75" hidden="false" customHeight="false" outlineLevel="0" collapsed="false">
      <c r="A345" s="4" t="s">
        <v>639</v>
      </c>
      <c r="B345" s="7" t="s">
        <v>1415</v>
      </c>
      <c r="C345" s="7" t="s">
        <v>537</v>
      </c>
      <c r="D345" s="5" t="s">
        <v>538</v>
      </c>
      <c r="E345" s="8" t="s">
        <v>1418</v>
      </c>
    </row>
    <row r="346" customFormat="false" ht="12.75" hidden="false" customHeight="false" outlineLevel="0" collapsed="false">
      <c r="A346" s="4" t="s">
        <v>640</v>
      </c>
      <c r="B346" s="7" t="s">
        <v>1186</v>
      </c>
      <c r="C346" s="7" t="s">
        <v>537</v>
      </c>
      <c r="D346" s="5" t="s">
        <v>538</v>
      </c>
      <c r="E346" s="8" t="s">
        <v>1419</v>
      </c>
    </row>
    <row r="347" customFormat="false" ht="12.75" hidden="false" customHeight="false" outlineLevel="0" collapsed="false">
      <c r="A347" s="4" t="s">
        <v>643</v>
      </c>
      <c r="B347" s="7" t="s">
        <v>1186</v>
      </c>
      <c r="C347" s="7" t="s">
        <v>537</v>
      </c>
      <c r="D347" s="5" t="s">
        <v>538</v>
      </c>
      <c r="E347" s="8" t="s">
        <v>1420</v>
      </c>
    </row>
    <row r="348" customFormat="false" ht="12.75" hidden="false" customHeight="false" outlineLevel="0" collapsed="false">
      <c r="A348" s="4" t="s">
        <v>645</v>
      </c>
      <c r="B348" s="7" t="s">
        <v>1421</v>
      </c>
      <c r="C348" s="7" t="s">
        <v>537</v>
      </c>
      <c r="D348" s="5" t="s">
        <v>538</v>
      </c>
      <c r="E348" s="8" t="s">
        <v>1422</v>
      </c>
    </row>
    <row r="349" customFormat="false" ht="12.75" hidden="false" customHeight="false" outlineLevel="0" collapsed="false">
      <c r="A349" s="4" t="s">
        <v>646</v>
      </c>
      <c r="B349" s="7" t="s">
        <v>1186</v>
      </c>
      <c r="C349" s="7" t="s">
        <v>537</v>
      </c>
      <c r="D349" s="5" t="s">
        <v>538</v>
      </c>
      <c r="E349" s="8" t="s">
        <v>1423</v>
      </c>
    </row>
    <row r="350" customFormat="false" ht="12.75" hidden="false" customHeight="false" outlineLevel="0" collapsed="false">
      <c r="A350" s="4" t="s">
        <v>647</v>
      </c>
      <c r="B350" s="7" t="s">
        <v>1186</v>
      </c>
      <c r="C350" s="7" t="s">
        <v>537</v>
      </c>
      <c r="D350" s="5" t="s">
        <v>538</v>
      </c>
      <c r="E350" s="8" t="s">
        <v>811</v>
      </c>
    </row>
    <row r="351" customFormat="false" ht="12.75" hidden="false" customHeight="false" outlineLevel="0" collapsed="false">
      <c r="A351" s="4" t="s">
        <v>648</v>
      </c>
      <c r="B351" s="7" t="s">
        <v>1186</v>
      </c>
      <c r="C351" s="7" t="s">
        <v>537</v>
      </c>
      <c r="D351" s="5" t="s">
        <v>538</v>
      </c>
      <c r="E351" s="8" t="s">
        <v>1424</v>
      </c>
    </row>
    <row r="352" customFormat="false" ht="12.75" hidden="false" customHeight="false" outlineLevel="0" collapsed="false">
      <c r="A352" s="4" t="s">
        <v>649</v>
      </c>
      <c r="B352" s="7" t="s">
        <v>1186</v>
      </c>
      <c r="C352" s="7" t="s">
        <v>537</v>
      </c>
      <c r="D352" s="5" t="s">
        <v>538</v>
      </c>
      <c r="E352" s="8" t="s">
        <v>1424</v>
      </c>
    </row>
    <row r="353" customFormat="false" ht="12.75" hidden="false" customHeight="false" outlineLevel="0" collapsed="false">
      <c r="A353" s="4" t="s">
        <v>650</v>
      </c>
      <c r="B353" s="7" t="s">
        <v>1186</v>
      </c>
      <c r="C353" s="7" t="s">
        <v>537</v>
      </c>
      <c r="D353" s="5" t="s">
        <v>538</v>
      </c>
      <c r="E353" s="8" t="s">
        <v>1424</v>
      </c>
    </row>
    <row r="354" customFormat="false" ht="12.75" hidden="false" customHeight="false" outlineLevel="0" collapsed="false">
      <c r="A354" s="4" t="s">
        <v>651</v>
      </c>
      <c r="B354" s="7" t="s">
        <v>1186</v>
      </c>
      <c r="C354" s="7" t="s">
        <v>537</v>
      </c>
      <c r="D354" s="5" t="s">
        <v>538</v>
      </c>
      <c r="E354" s="8" t="s">
        <v>1424</v>
      </c>
    </row>
    <row r="355" customFormat="false" ht="12.75" hidden="false" customHeight="false" outlineLevel="0" collapsed="false">
      <c r="A355" s="4" t="s">
        <v>654</v>
      </c>
      <c r="B355" s="7" t="s">
        <v>1186</v>
      </c>
      <c r="C355" s="7" t="s">
        <v>537</v>
      </c>
      <c r="D355" s="5" t="s">
        <v>538</v>
      </c>
      <c r="E355" s="8" t="s">
        <v>1424</v>
      </c>
    </row>
    <row r="356" customFormat="false" ht="12.75" hidden="false" customHeight="false" outlineLevel="0" collapsed="false">
      <c r="A356" s="4" t="s">
        <v>655</v>
      </c>
      <c r="B356" s="7" t="s">
        <v>1186</v>
      </c>
      <c r="C356" s="7" t="s">
        <v>537</v>
      </c>
      <c r="D356" s="5" t="s">
        <v>538</v>
      </c>
      <c r="E356" s="8" t="s">
        <v>1424</v>
      </c>
    </row>
    <row r="357" customFormat="false" ht="12.75" hidden="false" customHeight="false" outlineLevel="0" collapsed="false">
      <c r="A357" s="4" t="s">
        <v>656</v>
      </c>
      <c r="B357" s="7" t="s">
        <v>1186</v>
      </c>
      <c r="C357" s="7" t="s">
        <v>537</v>
      </c>
      <c r="D357" s="5" t="s">
        <v>538</v>
      </c>
      <c r="E357" s="8" t="s">
        <v>1424</v>
      </c>
    </row>
    <row r="358" customFormat="false" ht="12.75" hidden="false" customHeight="false" outlineLevel="0" collapsed="false">
      <c r="A358" s="4" t="s">
        <v>657</v>
      </c>
      <c r="B358" s="7" t="s">
        <v>1186</v>
      </c>
      <c r="C358" s="7" t="s">
        <v>537</v>
      </c>
      <c r="D358" s="5" t="s">
        <v>538</v>
      </c>
      <c r="E358" s="8" t="s">
        <v>1424</v>
      </c>
    </row>
    <row r="359" customFormat="false" ht="12.75" hidden="false" customHeight="false" outlineLevel="0" collapsed="false">
      <c r="A359" s="4" t="s">
        <v>659</v>
      </c>
      <c r="B359" s="7" t="s">
        <v>1186</v>
      </c>
      <c r="C359" s="7" t="s">
        <v>537</v>
      </c>
      <c r="D359" s="5" t="s">
        <v>538</v>
      </c>
      <c r="E359" s="8" t="s">
        <v>1424</v>
      </c>
    </row>
    <row r="360" customFormat="false" ht="12.75" hidden="false" customHeight="false" outlineLevel="0" collapsed="false">
      <c r="A360" s="4" t="s">
        <v>660</v>
      </c>
      <c r="B360" s="7" t="s">
        <v>1186</v>
      </c>
      <c r="C360" s="7" t="s">
        <v>537</v>
      </c>
      <c r="D360" s="5" t="s">
        <v>538</v>
      </c>
      <c r="E360" s="8" t="s">
        <v>1425</v>
      </c>
    </row>
    <row r="361" customFormat="false" ht="12.75" hidden="false" customHeight="false" outlineLevel="0" collapsed="false">
      <c r="A361" s="4" t="s">
        <v>662</v>
      </c>
      <c r="B361" s="7" t="s">
        <v>1426</v>
      </c>
      <c r="C361" s="7" t="s">
        <v>537</v>
      </c>
      <c r="D361" s="5" t="s">
        <v>538</v>
      </c>
      <c r="E361" s="8" t="s">
        <v>1427</v>
      </c>
    </row>
    <row r="362" customFormat="false" ht="12.75" hidden="false" customHeight="false" outlineLevel="0" collapsed="false">
      <c r="A362" s="4" t="s">
        <v>663</v>
      </c>
      <c r="B362" s="7" t="s">
        <v>1409</v>
      </c>
      <c r="C362" s="7" t="s">
        <v>537</v>
      </c>
      <c r="D362" s="5" t="s">
        <v>538</v>
      </c>
      <c r="E362" s="8" t="s">
        <v>836</v>
      </c>
    </row>
    <row r="363" customFormat="false" ht="12.75" hidden="false" customHeight="false" outlineLevel="0" collapsed="false">
      <c r="A363" s="4" t="s">
        <v>664</v>
      </c>
      <c r="B363" s="7" t="s">
        <v>1409</v>
      </c>
      <c r="C363" s="7" t="s">
        <v>537</v>
      </c>
      <c r="D363" s="5" t="s">
        <v>538</v>
      </c>
      <c r="E363" s="8" t="s">
        <v>836</v>
      </c>
    </row>
    <row r="364" customFormat="false" ht="12.75" hidden="false" customHeight="false" outlineLevel="0" collapsed="false">
      <c r="A364" s="4" t="s">
        <v>665</v>
      </c>
      <c r="B364" s="7" t="s">
        <v>1428</v>
      </c>
      <c r="C364" s="7" t="s">
        <v>537</v>
      </c>
      <c r="D364" s="5" t="s">
        <v>538</v>
      </c>
      <c r="E364" s="8" t="s">
        <v>1429</v>
      </c>
    </row>
    <row r="365" customFormat="false" ht="12.75" hidden="false" customHeight="false" outlineLevel="0" collapsed="false">
      <c r="A365" s="4" t="s">
        <v>666</v>
      </c>
      <c r="B365" s="7" t="s">
        <v>1430</v>
      </c>
      <c r="C365" s="7" t="s">
        <v>537</v>
      </c>
      <c r="D365" s="5" t="s">
        <v>538</v>
      </c>
      <c r="E365" s="8" t="s">
        <v>1431</v>
      </c>
    </row>
    <row r="366" customFormat="false" ht="12.75" hidden="false" customHeight="false" outlineLevel="0" collapsed="false">
      <c r="A366" s="4" t="s">
        <v>667</v>
      </c>
      <c r="B366" s="7" t="s">
        <v>1430</v>
      </c>
      <c r="C366" s="7" t="s">
        <v>537</v>
      </c>
      <c r="D366" s="5" t="s">
        <v>538</v>
      </c>
      <c r="E366" s="8" t="s">
        <v>1431</v>
      </c>
    </row>
    <row r="367" customFormat="false" ht="12.75" hidden="false" customHeight="false" outlineLevel="0" collapsed="false">
      <c r="A367" s="4" t="s">
        <v>668</v>
      </c>
      <c r="B367" s="7" t="s">
        <v>1432</v>
      </c>
      <c r="C367" s="7" t="s">
        <v>537</v>
      </c>
      <c r="D367" s="5" t="s">
        <v>538</v>
      </c>
      <c r="E367" s="8" t="s">
        <v>1431</v>
      </c>
    </row>
    <row r="368" customFormat="false" ht="12.75" hidden="false" customHeight="false" outlineLevel="0" collapsed="false">
      <c r="A368" s="4" t="s">
        <v>669</v>
      </c>
      <c r="B368" s="7" t="s">
        <v>1433</v>
      </c>
      <c r="C368" s="7" t="s">
        <v>537</v>
      </c>
      <c r="D368" s="5" t="s">
        <v>538</v>
      </c>
      <c r="E368" s="8" t="s">
        <v>1434</v>
      </c>
    </row>
    <row r="369" customFormat="false" ht="12.75" hidden="false" customHeight="false" outlineLevel="0" collapsed="false">
      <c r="A369" s="4" t="s">
        <v>670</v>
      </c>
      <c r="B369" s="7" t="s">
        <v>1215</v>
      </c>
      <c r="C369" s="7" t="s">
        <v>537</v>
      </c>
      <c r="D369" s="5" t="s">
        <v>538</v>
      </c>
      <c r="E369" s="8" t="s">
        <v>1435</v>
      </c>
    </row>
    <row r="370" customFormat="false" ht="12.75" hidden="false" customHeight="false" outlineLevel="0" collapsed="false">
      <c r="A370" s="4" t="s">
        <v>671</v>
      </c>
      <c r="B370" s="7" t="s">
        <v>1215</v>
      </c>
      <c r="C370" s="7" t="s">
        <v>537</v>
      </c>
      <c r="D370" s="5" t="s">
        <v>538</v>
      </c>
      <c r="E370" s="8" t="s">
        <v>1435</v>
      </c>
    </row>
    <row r="371" customFormat="false" ht="12.75" hidden="false" customHeight="false" outlineLevel="0" collapsed="false">
      <c r="A371" s="4" t="s">
        <v>672</v>
      </c>
      <c r="B371" s="7" t="s">
        <v>1436</v>
      </c>
      <c r="C371" s="7" t="s">
        <v>537</v>
      </c>
      <c r="D371" s="5" t="s">
        <v>538</v>
      </c>
      <c r="E371" s="8" t="s">
        <v>1435</v>
      </c>
    </row>
    <row r="372" customFormat="false" ht="12.75" hidden="false" customHeight="false" outlineLevel="0" collapsed="false">
      <c r="A372" s="4" t="s">
        <v>673</v>
      </c>
      <c r="B372" s="7" t="s">
        <v>1215</v>
      </c>
      <c r="C372" s="7" t="s">
        <v>537</v>
      </c>
      <c r="D372" s="5" t="s">
        <v>538</v>
      </c>
      <c r="E372" s="8" t="s">
        <v>1437</v>
      </c>
    </row>
    <row r="373" customFormat="false" ht="12.75" hidden="false" customHeight="false" outlineLevel="0" collapsed="false">
      <c r="A373" s="4" t="s">
        <v>674</v>
      </c>
      <c r="B373" s="7" t="s">
        <v>1296</v>
      </c>
      <c r="C373" s="7" t="s">
        <v>537</v>
      </c>
      <c r="D373" s="5" t="s">
        <v>538</v>
      </c>
      <c r="E373" s="8" t="s">
        <v>1438</v>
      </c>
    </row>
    <row r="374" customFormat="false" ht="12.75" hidden="false" customHeight="false" outlineLevel="0" collapsed="false">
      <c r="A374" s="4" t="s">
        <v>675</v>
      </c>
      <c r="B374" s="7" t="s">
        <v>1296</v>
      </c>
      <c r="C374" s="7" t="s">
        <v>537</v>
      </c>
      <c r="D374" s="5" t="s">
        <v>538</v>
      </c>
      <c r="E374" s="8" t="s">
        <v>1438</v>
      </c>
    </row>
    <row r="375" customFormat="false" ht="12.75" hidden="false" customHeight="false" outlineLevel="0" collapsed="false">
      <c r="A375" s="4" t="s">
        <v>677</v>
      </c>
      <c r="B375" s="7" t="s">
        <v>1296</v>
      </c>
      <c r="C375" s="7" t="s">
        <v>537</v>
      </c>
      <c r="D375" s="5" t="s">
        <v>538</v>
      </c>
      <c r="E375" s="8" t="s">
        <v>1438</v>
      </c>
    </row>
    <row r="376" customFormat="false" ht="12.75" hidden="false" customHeight="false" outlineLevel="0" collapsed="false">
      <c r="A376" s="4" t="s">
        <v>678</v>
      </c>
      <c r="B376" s="7" t="s">
        <v>1296</v>
      </c>
      <c r="C376" s="7" t="s">
        <v>537</v>
      </c>
      <c r="D376" s="5" t="s">
        <v>538</v>
      </c>
      <c r="E376" s="8" t="s">
        <v>1438</v>
      </c>
    </row>
    <row r="377" customFormat="false" ht="12.75" hidden="false" customHeight="false" outlineLevel="0" collapsed="false">
      <c r="A377" s="4" t="s">
        <v>679</v>
      </c>
      <c r="B377" s="7" t="s">
        <v>1296</v>
      </c>
      <c r="C377" s="7" t="s">
        <v>537</v>
      </c>
      <c r="D377" s="5" t="s">
        <v>538</v>
      </c>
      <c r="E377" s="8" t="s">
        <v>1438</v>
      </c>
    </row>
    <row r="378" customFormat="false" ht="12.75" hidden="false" customHeight="false" outlineLevel="0" collapsed="false">
      <c r="A378" s="4" t="s">
        <v>680</v>
      </c>
      <c r="B378" s="7" t="s">
        <v>1215</v>
      </c>
      <c r="C378" s="7" t="s">
        <v>537</v>
      </c>
      <c r="D378" s="5" t="s">
        <v>538</v>
      </c>
      <c r="E378" s="8" t="s">
        <v>969</v>
      </c>
    </row>
    <row r="379" customFormat="false" ht="12.75" hidden="false" customHeight="false" outlineLevel="0" collapsed="false">
      <c r="A379" s="4" t="s">
        <v>681</v>
      </c>
      <c r="B379" s="7" t="s">
        <v>1439</v>
      </c>
      <c r="C379" s="7" t="s">
        <v>537</v>
      </c>
      <c r="D379" s="5" t="s">
        <v>538</v>
      </c>
      <c r="E379" s="8" t="s">
        <v>987</v>
      </c>
    </row>
    <row r="380" customFormat="false" ht="12.75" hidden="false" customHeight="false" outlineLevel="0" collapsed="false">
      <c r="A380" s="4" t="s">
        <v>682</v>
      </c>
      <c r="B380" s="7" t="s">
        <v>1439</v>
      </c>
      <c r="C380" s="7" t="s">
        <v>537</v>
      </c>
      <c r="D380" s="5" t="s">
        <v>538</v>
      </c>
      <c r="E380" s="8" t="s">
        <v>987</v>
      </c>
    </row>
    <row r="381" customFormat="false" ht="12.75" hidden="false" customHeight="false" outlineLevel="0" collapsed="false">
      <c r="A381" s="4" t="s">
        <v>683</v>
      </c>
      <c r="B381" s="7" t="s">
        <v>1439</v>
      </c>
      <c r="C381" s="7" t="s">
        <v>537</v>
      </c>
      <c r="D381" s="5" t="s">
        <v>538</v>
      </c>
      <c r="E381" s="8" t="s">
        <v>987</v>
      </c>
    </row>
    <row r="382" customFormat="false" ht="12.75" hidden="false" customHeight="false" outlineLevel="0" collapsed="false">
      <c r="A382" s="4" t="s">
        <v>684</v>
      </c>
      <c r="B382" s="7" t="s">
        <v>1433</v>
      </c>
      <c r="C382" s="7" t="s">
        <v>537</v>
      </c>
      <c r="D382" s="5" t="s">
        <v>538</v>
      </c>
      <c r="E382" s="8" t="s">
        <v>1005</v>
      </c>
    </row>
    <row r="383" customFormat="false" ht="12.75" hidden="false" customHeight="false" outlineLevel="0" collapsed="false">
      <c r="A383" s="4" t="s">
        <v>685</v>
      </c>
      <c r="B383" s="7" t="s">
        <v>1433</v>
      </c>
      <c r="C383" s="7" t="s">
        <v>537</v>
      </c>
      <c r="D383" s="5" t="s">
        <v>538</v>
      </c>
      <c r="E383" s="8" t="s">
        <v>1005</v>
      </c>
    </row>
    <row r="384" customFormat="false" ht="12.75" hidden="false" customHeight="false" outlineLevel="0" collapsed="false">
      <c r="A384" s="4" t="s">
        <v>686</v>
      </c>
      <c r="B384" s="7" t="s">
        <v>1440</v>
      </c>
      <c r="C384" s="7" t="s">
        <v>537</v>
      </c>
      <c r="D384" s="5" t="s">
        <v>538</v>
      </c>
      <c r="E384" s="8" t="s">
        <v>1063</v>
      </c>
    </row>
    <row r="385" customFormat="false" ht="12.75" hidden="false" customHeight="false" outlineLevel="0" collapsed="false">
      <c r="A385" s="4" t="s">
        <v>687</v>
      </c>
      <c r="B385" s="7" t="s">
        <v>1441</v>
      </c>
      <c r="C385" s="7" t="s">
        <v>537</v>
      </c>
      <c r="D385" s="5" t="s">
        <v>538</v>
      </c>
      <c r="E385" s="8" t="s">
        <v>1071</v>
      </c>
    </row>
    <row r="387" customFormat="false" ht="12.75" hidden="false" customHeight="false" outlineLevel="0" collapsed="false">
      <c r="A387" s="6" t="s">
        <v>531</v>
      </c>
      <c r="B387" s="1" t="n">
        <v>107</v>
      </c>
    </row>
  </sheetData>
  <mergeCells count="2">
    <mergeCell ref="A1:E1"/>
    <mergeCell ref="A277:E277"/>
  </mergeCells>
  <conditionalFormatting sqref="A3:A184">
    <cfRule type="expression" priority="2" aboveAverage="0" equalAverage="0" bottom="0" percent="0" rank="0" text="" dxfId="2">
      <formula>AND(COUNTIF($A$3:$A$18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0.13"/>
    <col collapsed="false" customWidth="true" hidden="false" outlineLevel="0" max="4" min="3" style="1" width="15.99"/>
    <col collapsed="false" customWidth="true" hidden="false" outlineLevel="0" max="5" min="5" style="1" width="1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3"/>
      <c r="G2" s="13"/>
      <c r="H2" s="13"/>
      <c r="I2" s="13"/>
      <c r="J2" s="13"/>
      <c r="K2" s="13"/>
      <c r="L2" s="13"/>
      <c r="M2" s="13"/>
    </row>
    <row r="3" customFormat="false" ht="16.25" hidden="false" customHeight="true" outlineLevel="0" collapsed="false">
      <c r="A3" s="8" t="s">
        <v>1442</v>
      </c>
      <c r="B3" s="5" t="s">
        <v>1443</v>
      </c>
      <c r="C3" s="4"/>
      <c r="D3" s="4"/>
      <c r="E3" s="4" t="s">
        <v>383</v>
      </c>
      <c r="F3" s="13"/>
      <c r="G3" s="13"/>
      <c r="H3" s="13"/>
      <c r="I3" s="13"/>
      <c r="J3" s="13"/>
      <c r="K3" s="13"/>
      <c r="L3" s="13"/>
      <c r="M3" s="13"/>
    </row>
    <row r="4" customFormat="false" ht="16.25" hidden="false" customHeight="true" outlineLevel="0" collapsed="false">
      <c r="A4" s="8" t="s">
        <v>1444</v>
      </c>
      <c r="B4" s="5" t="s">
        <v>1443</v>
      </c>
      <c r="C4" s="4"/>
      <c r="D4" s="4"/>
      <c r="E4" s="4" t="s">
        <v>399</v>
      </c>
      <c r="F4" s="13"/>
      <c r="G4" s="13"/>
      <c r="H4" s="13"/>
      <c r="I4" s="13"/>
      <c r="J4" s="13"/>
      <c r="K4" s="13"/>
      <c r="L4" s="13"/>
      <c r="M4" s="13"/>
    </row>
    <row r="5" customFormat="false" ht="16.25" hidden="false" customHeight="true" outlineLevel="0" collapsed="false">
      <c r="A5" s="8" t="s">
        <v>1445</v>
      </c>
      <c r="B5" s="5" t="s">
        <v>1443</v>
      </c>
      <c r="C5" s="4"/>
      <c r="D5" s="4"/>
      <c r="E5" s="4" t="s">
        <v>399</v>
      </c>
      <c r="F5" s="13"/>
      <c r="G5" s="13"/>
      <c r="H5" s="13"/>
      <c r="I5" s="13"/>
      <c r="J5" s="13"/>
      <c r="K5" s="13"/>
      <c r="L5" s="13"/>
      <c r="M5" s="13"/>
    </row>
    <row r="6" customFormat="false" ht="16.25" hidden="false" customHeight="true" outlineLevel="0" collapsed="false">
      <c r="A6" s="8" t="s">
        <v>1446</v>
      </c>
      <c r="B6" s="5" t="s">
        <v>1443</v>
      </c>
      <c r="C6" s="4"/>
      <c r="D6" s="4"/>
      <c r="E6" s="4" t="s">
        <v>450</v>
      </c>
      <c r="F6" s="13"/>
      <c r="G6" s="13"/>
      <c r="H6" s="13"/>
      <c r="I6" s="13"/>
      <c r="J6" s="13"/>
      <c r="K6" s="13"/>
      <c r="L6" s="13"/>
      <c r="M6" s="13"/>
    </row>
    <row r="7" customFormat="false" ht="16.25" hidden="false" customHeight="true" outlineLevel="0" collapsed="false">
      <c r="A7" s="8" t="s">
        <v>1447</v>
      </c>
      <c r="B7" s="5" t="s">
        <v>1443</v>
      </c>
      <c r="C7" s="4"/>
      <c r="D7" s="4"/>
      <c r="E7" s="4" t="s">
        <v>1448</v>
      </c>
      <c r="F7" s="13"/>
      <c r="G7" s="13"/>
      <c r="H7" s="13"/>
      <c r="I7" s="13"/>
      <c r="J7" s="13"/>
      <c r="K7" s="13"/>
      <c r="L7" s="13"/>
      <c r="M7" s="13"/>
    </row>
    <row r="8" customFormat="false" ht="16.25" hidden="false" customHeight="true" outlineLevel="0" collapsed="false">
      <c r="A8" s="8" t="s">
        <v>1449</v>
      </c>
      <c r="B8" s="5" t="s">
        <v>1443</v>
      </c>
      <c r="C8" s="4"/>
      <c r="D8" s="4"/>
      <c r="E8" s="4" t="s">
        <v>1448</v>
      </c>
      <c r="F8" s="13"/>
      <c r="G8" s="13"/>
      <c r="H8" s="13"/>
      <c r="I8" s="13"/>
      <c r="J8" s="13"/>
      <c r="K8" s="13"/>
      <c r="L8" s="13"/>
      <c r="M8" s="13"/>
    </row>
    <row r="9" customFormat="false" ht="16.25" hidden="false" customHeight="true" outlineLevel="0" collapsed="false">
      <c r="A9" s="8" t="s">
        <v>1450</v>
      </c>
      <c r="B9" s="5" t="s">
        <v>1443</v>
      </c>
      <c r="C9" s="4"/>
      <c r="D9" s="4"/>
      <c r="E9" s="4" t="s">
        <v>518</v>
      </c>
      <c r="F9" s="13"/>
      <c r="G9" s="13"/>
      <c r="H9" s="13"/>
      <c r="I9" s="13"/>
      <c r="J9" s="13"/>
      <c r="K9" s="13"/>
      <c r="L9" s="13"/>
      <c r="M9" s="13"/>
    </row>
    <row r="10" customFormat="false" ht="16.25" hidden="false" customHeight="true" outlineLevel="0" collapsed="false">
      <c r="A10" s="8" t="s">
        <v>1451</v>
      </c>
      <c r="B10" s="5" t="s">
        <v>1443</v>
      </c>
      <c r="C10" s="4"/>
      <c r="D10" s="4"/>
      <c r="E10" s="4" t="s">
        <v>518</v>
      </c>
      <c r="F10" s="13"/>
      <c r="G10" s="13"/>
      <c r="H10" s="13"/>
      <c r="I10" s="13"/>
      <c r="J10" s="13"/>
      <c r="K10" s="13"/>
      <c r="L10" s="13"/>
      <c r="M10" s="13"/>
    </row>
    <row r="11" customFormat="false" ht="16.25" hidden="false" customHeight="true" outlineLevel="0" collapsed="false">
      <c r="A11" s="8" t="s">
        <v>1452</v>
      </c>
      <c r="B11" s="5" t="s">
        <v>1443</v>
      </c>
      <c r="C11" s="4"/>
      <c r="D11" s="4"/>
      <c r="E11" s="4" t="s">
        <v>459</v>
      </c>
      <c r="F11" s="13"/>
      <c r="G11" s="13"/>
      <c r="H11" s="13"/>
      <c r="I11" s="13"/>
      <c r="J11" s="13"/>
      <c r="K11" s="13"/>
      <c r="L11" s="13"/>
      <c r="M11" s="13"/>
    </row>
    <row r="12" customFormat="false" ht="16.25" hidden="false" customHeight="true" outlineLevel="0" collapsed="false">
      <c r="A12" s="8" t="s">
        <v>1453</v>
      </c>
      <c r="B12" s="5" t="s">
        <v>1443</v>
      </c>
      <c r="C12" s="4"/>
      <c r="D12" s="4"/>
      <c r="E12" s="4" t="s">
        <v>1454</v>
      </c>
      <c r="F12" s="13"/>
      <c r="G12" s="13"/>
      <c r="H12" s="13"/>
      <c r="I12" s="13"/>
      <c r="J12" s="13"/>
      <c r="K12" s="13"/>
      <c r="L12" s="13"/>
      <c r="M12" s="13"/>
    </row>
    <row r="13" customFormat="false" ht="16.25" hidden="false" customHeight="true" outlineLevel="0" collapsed="false">
      <c r="A13" s="8" t="s">
        <v>1455</v>
      </c>
      <c r="B13" s="5" t="s">
        <v>1456</v>
      </c>
      <c r="C13" s="4"/>
      <c r="D13" s="4"/>
      <c r="E13" s="4" t="s">
        <v>1457</v>
      </c>
      <c r="F13" s="13"/>
      <c r="G13" s="13"/>
      <c r="H13" s="13"/>
      <c r="I13" s="13"/>
      <c r="J13" s="13"/>
      <c r="K13" s="13"/>
      <c r="L13" s="13"/>
      <c r="M13" s="13"/>
    </row>
    <row r="14" customFormat="false" ht="16.25" hidden="false" customHeight="true" outlineLevel="0" collapsed="false">
      <c r="A14" s="8" t="s">
        <v>1458</v>
      </c>
      <c r="B14" s="5" t="s">
        <v>1456</v>
      </c>
      <c r="C14" s="4" t="s">
        <v>1459</v>
      </c>
      <c r="D14" s="4" t="s">
        <v>1459</v>
      </c>
      <c r="E14" s="4" t="s">
        <v>329</v>
      </c>
      <c r="F14" s="13"/>
      <c r="G14" s="13"/>
      <c r="H14" s="13"/>
      <c r="I14" s="13"/>
      <c r="J14" s="13"/>
      <c r="K14" s="13"/>
      <c r="L14" s="13"/>
      <c r="M14" s="13"/>
    </row>
    <row r="15" customFormat="false" ht="16.25" hidden="false" customHeight="true" outlineLevel="0" collapsed="false">
      <c r="A15" s="8" t="s">
        <v>1460</v>
      </c>
      <c r="B15" s="5" t="s">
        <v>1456</v>
      </c>
      <c r="C15" s="4" t="s">
        <v>1459</v>
      </c>
      <c r="D15" s="4" t="s">
        <v>1459</v>
      </c>
      <c r="E15" s="4" t="s">
        <v>329</v>
      </c>
      <c r="F15" s="13"/>
      <c r="G15" s="13"/>
      <c r="H15" s="13"/>
      <c r="I15" s="13"/>
      <c r="J15" s="13"/>
      <c r="K15" s="13"/>
      <c r="L15" s="13"/>
      <c r="M15" s="13"/>
    </row>
    <row r="16" customFormat="false" ht="16.25" hidden="false" customHeight="true" outlineLevel="0" collapsed="false">
      <c r="A16" s="8" t="s">
        <v>1461</v>
      </c>
      <c r="B16" s="5" t="s">
        <v>1456</v>
      </c>
      <c r="C16" s="4" t="s">
        <v>1459</v>
      </c>
      <c r="D16" s="4" t="s">
        <v>1459</v>
      </c>
      <c r="E16" s="4" t="s">
        <v>329</v>
      </c>
      <c r="F16" s="13"/>
      <c r="G16" s="13"/>
      <c r="H16" s="13"/>
      <c r="I16" s="13"/>
      <c r="J16" s="13"/>
      <c r="K16" s="13"/>
      <c r="L16" s="13"/>
      <c r="M16" s="13"/>
    </row>
    <row r="17" customFormat="false" ht="16.25" hidden="false" customHeight="true" outlineLevel="0" collapsed="false">
      <c r="A17" s="8" t="s">
        <v>1462</v>
      </c>
      <c r="B17" s="5" t="s">
        <v>1456</v>
      </c>
      <c r="C17" s="4" t="s">
        <v>1463</v>
      </c>
      <c r="D17" s="4" t="s">
        <v>1463</v>
      </c>
      <c r="E17" s="4" t="s">
        <v>1464</v>
      </c>
      <c r="F17" s="13"/>
      <c r="G17" s="13"/>
      <c r="H17" s="13"/>
      <c r="I17" s="13"/>
      <c r="J17" s="13"/>
      <c r="K17" s="13"/>
      <c r="L17" s="13"/>
      <c r="M17" s="13"/>
    </row>
    <row r="18" customFormat="false" ht="16.25" hidden="false" customHeight="true" outlineLevel="0" collapsed="false">
      <c r="A18" s="8" t="s">
        <v>1465</v>
      </c>
      <c r="B18" s="5" t="s">
        <v>1456</v>
      </c>
      <c r="C18" s="4" t="s">
        <v>1463</v>
      </c>
      <c r="D18" s="4" t="s">
        <v>1463</v>
      </c>
      <c r="E18" s="4" t="s">
        <v>1464</v>
      </c>
      <c r="F18" s="13"/>
      <c r="G18" s="13"/>
      <c r="H18" s="13"/>
      <c r="I18" s="13"/>
      <c r="J18" s="13"/>
      <c r="K18" s="13"/>
      <c r="L18" s="13"/>
      <c r="M18" s="13"/>
    </row>
    <row r="19" customFormat="false" ht="16.25" hidden="false" customHeight="true" outlineLevel="0" collapsed="false">
      <c r="A19" s="8" t="s">
        <v>1466</v>
      </c>
      <c r="B19" s="5" t="s">
        <v>1467</v>
      </c>
      <c r="C19" s="4"/>
      <c r="D19" s="4"/>
      <c r="E19" s="4" t="s">
        <v>1468</v>
      </c>
      <c r="F19" s="13"/>
      <c r="G19" s="13"/>
      <c r="H19" s="13"/>
      <c r="I19" s="13"/>
      <c r="J19" s="13"/>
      <c r="K19" s="13"/>
      <c r="L19" s="13"/>
      <c r="M19" s="13"/>
    </row>
    <row r="20" customFormat="false" ht="16.25" hidden="false" customHeight="true" outlineLevel="0" collapsed="false">
      <c r="A20" s="8" t="s">
        <v>1469</v>
      </c>
      <c r="B20" s="5" t="s">
        <v>1467</v>
      </c>
      <c r="C20" s="4"/>
      <c r="D20" s="4"/>
      <c r="E20" s="4" t="s">
        <v>1468</v>
      </c>
      <c r="F20" s="13"/>
      <c r="G20" s="13"/>
      <c r="H20" s="13"/>
      <c r="I20" s="13"/>
      <c r="J20" s="13"/>
      <c r="K20" s="13"/>
      <c r="L20" s="13"/>
      <c r="M20" s="13"/>
    </row>
    <row r="21" customFormat="false" ht="16.25" hidden="false" customHeight="true" outlineLevel="0" collapsed="false">
      <c r="A21" s="8" t="s">
        <v>1470</v>
      </c>
      <c r="B21" s="5" t="s">
        <v>1467</v>
      </c>
      <c r="C21" s="4"/>
      <c r="D21" s="4"/>
      <c r="E21" s="4" t="s">
        <v>1468</v>
      </c>
      <c r="F21" s="13"/>
      <c r="G21" s="13"/>
      <c r="H21" s="13"/>
      <c r="I21" s="13"/>
      <c r="J21" s="13"/>
      <c r="K21" s="13"/>
      <c r="L21" s="13"/>
      <c r="M21" s="13"/>
    </row>
    <row r="22" customFormat="false" ht="16.25" hidden="false" customHeight="true" outlineLevel="0" collapsed="false">
      <c r="A22" s="8" t="s">
        <v>1471</v>
      </c>
      <c r="B22" s="5" t="s">
        <v>1467</v>
      </c>
      <c r="C22" s="4"/>
      <c r="D22" s="4"/>
      <c r="E22" s="4" t="s">
        <v>1468</v>
      </c>
      <c r="F22" s="13"/>
      <c r="G22" s="13"/>
      <c r="H22" s="13"/>
      <c r="I22" s="13"/>
      <c r="J22" s="13"/>
      <c r="K22" s="13"/>
      <c r="L22" s="13"/>
      <c r="M22" s="13"/>
    </row>
    <row r="23" customFormat="false" ht="16.25" hidden="false" customHeight="true" outlineLevel="0" collapsed="false">
      <c r="A23" s="8" t="s">
        <v>1472</v>
      </c>
      <c r="B23" s="5" t="s">
        <v>1467</v>
      </c>
      <c r="C23" s="4"/>
      <c r="D23" s="4"/>
      <c r="E23" s="4" t="s">
        <v>1468</v>
      </c>
      <c r="F23" s="13"/>
      <c r="G23" s="13"/>
      <c r="H23" s="13"/>
      <c r="I23" s="13"/>
      <c r="J23" s="13"/>
      <c r="K23" s="13"/>
      <c r="L23" s="13"/>
      <c r="M23" s="13"/>
    </row>
    <row r="24" customFormat="false" ht="16.25" hidden="false" customHeight="true" outlineLevel="0" collapsed="false">
      <c r="A24" s="8" t="s">
        <v>1473</v>
      </c>
      <c r="B24" s="5" t="s">
        <v>1456</v>
      </c>
      <c r="C24" s="4"/>
      <c r="D24" s="4"/>
      <c r="E24" s="4" t="s">
        <v>245</v>
      </c>
      <c r="F24" s="13"/>
      <c r="G24" s="13"/>
      <c r="H24" s="13"/>
      <c r="I24" s="13"/>
      <c r="J24" s="13"/>
      <c r="K24" s="13"/>
      <c r="L24" s="13"/>
      <c r="M24" s="13"/>
    </row>
    <row r="25" customFormat="false" ht="16.25" hidden="false" customHeight="true" outlineLevel="0" collapsed="false">
      <c r="A25" s="8" t="s">
        <v>1474</v>
      </c>
      <c r="B25" s="5" t="s">
        <v>1456</v>
      </c>
      <c r="C25" s="4"/>
      <c r="D25" s="4"/>
      <c r="E25" s="4" t="s">
        <v>134</v>
      </c>
      <c r="F25" s="13"/>
      <c r="G25" s="13"/>
      <c r="H25" s="13"/>
      <c r="I25" s="13"/>
      <c r="J25" s="13"/>
      <c r="K25" s="13"/>
      <c r="L25" s="13"/>
      <c r="M25" s="13"/>
    </row>
    <row r="26" customFormat="false" ht="16.25" hidden="false" customHeight="true" outlineLevel="0" collapsed="false">
      <c r="A26" s="8" t="s">
        <v>1475</v>
      </c>
      <c r="B26" s="5" t="s">
        <v>1456</v>
      </c>
      <c r="C26" s="4"/>
      <c r="D26" s="4"/>
      <c r="E26" s="4" t="s">
        <v>140</v>
      </c>
      <c r="F26" s="13"/>
      <c r="G26" s="13"/>
      <c r="H26" s="13"/>
      <c r="I26" s="13"/>
      <c r="J26" s="13"/>
      <c r="K26" s="13"/>
      <c r="L26" s="13"/>
      <c r="M26" s="13"/>
    </row>
    <row r="27" customFormat="false" ht="16.25" hidden="false" customHeight="true" outlineLevel="0" collapsed="false">
      <c r="A27" s="8" t="s">
        <v>1476</v>
      </c>
      <c r="B27" s="5" t="s">
        <v>1456</v>
      </c>
      <c r="C27" s="4"/>
      <c r="D27" s="4"/>
      <c r="E27" s="4" t="s">
        <v>128</v>
      </c>
      <c r="F27" s="13"/>
      <c r="G27" s="13"/>
      <c r="H27" s="13"/>
      <c r="I27" s="13"/>
      <c r="J27" s="13"/>
      <c r="K27" s="13"/>
      <c r="L27" s="13"/>
      <c r="M27" s="13"/>
    </row>
    <row r="28" customFormat="false" ht="12.75" hidden="false" customHeight="false" outlineLevel="0" collapsed="false">
      <c r="A28" s="8"/>
      <c r="B28" s="5" t="s">
        <v>1456</v>
      </c>
      <c r="C28" s="12"/>
      <c r="D28" s="12"/>
      <c r="E28" s="12" t="n">
        <v>45601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</row>
    <row r="29" customFormat="false" ht="12.75" hidden="false" customHeight="false" outlineLevel="0" collapsed="false">
      <c r="A29" s="8"/>
      <c r="B29" s="4"/>
      <c r="C29" s="4"/>
      <c r="D29" s="4"/>
      <c r="E29" s="4"/>
    </row>
    <row r="30" customFormat="false" ht="12.75" hidden="false" customHeight="false" outlineLevel="0" collapsed="false">
      <c r="A30" s="15" t="s">
        <v>531</v>
      </c>
      <c r="B30" s="16" t="n">
        <v>26</v>
      </c>
      <c r="C30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1" activeCellId="0" sqref="J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85"/>
    <col collapsed="false" customWidth="true" hidden="false" outlineLevel="0" max="2" min="2" style="17" width="16.13"/>
    <col collapsed="false" customWidth="true" hidden="false" outlineLevel="0" max="4" min="3" style="17" width="23.7"/>
    <col collapsed="false" customWidth="true" hidden="false" outlineLevel="0" max="5" min="5" style="17" width="12.99"/>
  </cols>
  <sheetData>
    <row r="1" customFormat="false" ht="22.5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12.7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</row>
    <row r="3" customFormat="false" ht="12.75" hidden="false" customHeight="false" outlineLevel="0" collapsed="false">
      <c r="A3" s="9" t="s">
        <v>1477</v>
      </c>
      <c r="B3" s="9" t="s">
        <v>1478</v>
      </c>
      <c r="C3" s="9"/>
      <c r="D3" s="9"/>
      <c r="E3" s="9" t="s">
        <v>57</v>
      </c>
    </row>
    <row r="4" customFormat="false" ht="12.75" hidden="false" customHeight="false" outlineLevel="0" collapsed="false">
      <c r="A4" s="9" t="s">
        <v>1479</v>
      </c>
      <c r="B4" s="9" t="s">
        <v>1480</v>
      </c>
      <c r="C4" s="9"/>
      <c r="D4" s="9"/>
      <c r="E4" s="9" t="s">
        <v>1267</v>
      </c>
    </row>
    <row r="5" customFormat="false" ht="12.75" hidden="false" customHeight="false" outlineLevel="0" collapsed="false">
      <c r="A5" s="9" t="s">
        <v>1481</v>
      </c>
      <c r="B5" s="7" t="s">
        <v>1482</v>
      </c>
      <c r="C5" s="9"/>
      <c r="D5" s="9"/>
      <c r="E5" s="9" t="s">
        <v>90</v>
      </c>
    </row>
    <row r="6" customFormat="false" ht="12.75" hidden="false" customHeight="false" outlineLevel="0" collapsed="false">
      <c r="A6" s="9" t="s">
        <v>1483</v>
      </c>
      <c r="B6" s="7" t="s">
        <v>1484</v>
      </c>
      <c r="C6" s="9"/>
      <c r="D6" s="9"/>
      <c r="E6" s="9" t="s">
        <v>1485</v>
      </c>
    </row>
    <row r="7" customFormat="false" ht="12.75" hidden="false" customHeight="false" outlineLevel="0" collapsed="false">
      <c r="A7" s="9" t="s">
        <v>1486</v>
      </c>
      <c r="B7" s="7" t="s">
        <v>1487</v>
      </c>
      <c r="C7" s="9" t="s">
        <v>261</v>
      </c>
      <c r="D7" s="9" t="s">
        <v>261</v>
      </c>
      <c r="E7" s="9" t="s">
        <v>125</v>
      </c>
    </row>
    <row r="8" customFormat="false" ht="12.75" hidden="false" customHeight="false" outlineLevel="0" collapsed="false">
      <c r="A8" s="9" t="s">
        <v>1488</v>
      </c>
      <c r="B8" s="7" t="s">
        <v>1487</v>
      </c>
      <c r="C8" s="9" t="s">
        <v>261</v>
      </c>
      <c r="D8" s="9" t="s">
        <v>261</v>
      </c>
      <c r="E8" s="9" t="s">
        <v>125</v>
      </c>
    </row>
    <row r="9" customFormat="false" ht="12.75" hidden="false" customHeight="false" outlineLevel="0" collapsed="false">
      <c r="A9" s="9" t="s">
        <v>1489</v>
      </c>
      <c r="B9" s="7" t="s">
        <v>1487</v>
      </c>
      <c r="C9" s="9"/>
      <c r="D9" s="9"/>
      <c r="E9" s="9" t="s">
        <v>123</v>
      </c>
    </row>
    <row r="10" customFormat="false" ht="12.75" hidden="false" customHeight="false" outlineLevel="0" collapsed="false">
      <c r="A10" s="9" t="s">
        <v>1490</v>
      </c>
      <c r="B10" s="7" t="s">
        <v>1487</v>
      </c>
      <c r="C10" s="9" t="s">
        <v>261</v>
      </c>
      <c r="D10" s="9" t="s">
        <v>261</v>
      </c>
      <c r="E10" s="9" t="s">
        <v>240</v>
      </c>
    </row>
    <row r="11" customFormat="false" ht="12.75" hidden="false" customHeight="false" outlineLevel="0" collapsed="false">
      <c r="A11" s="9" t="s">
        <v>1491</v>
      </c>
      <c r="B11" s="7" t="s">
        <v>1487</v>
      </c>
      <c r="C11" s="9" t="s">
        <v>261</v>
      </c>
      <c r="D11" s="9" t="s">
        <v>261</v>
      </c>
      <c r="E11" s="9" t="s">
        <v>240</v>
      </c>
    </row>
    <row r="12" customFormat="false" ht="22.5" hidden="false" customHeight="false" outlineLevel="0" collapsed="false">
      <c r="A12" s="9" t="s">
        <v>1492</v>
      </c>
      <c r="B12" s="7" t="s">
        <v>1482</v>
      </c>
      <c r="C12" s="9" t="s">
        <v>1493</v>
      </c>
      <c r="D12" s="9" t="s">
        <v>1493</v>
      </c>
      <c r="E12" s="9" t="s">
        <v>813</v>
      </c>
    </row>
    <row r="13" customFormat="false" ht="22.5" hidden="false" customHeight="false" outlineLevel="0" collapsed="false">
      <c r="A13" s="9" t="s">
        <v>1494</v>
      </c>
      <c r="B13" s="7" t="s">
        <v>1482</v>
      </c>
      <c r="C13" s="9" t="s">
        <v>1493</v>
      </c>
      <c r="D13" s="9" t="s">
        <v>1493</v>
      </c>
      <c r="E13" s="9" t="s">
        <v>813</v>
      </c>
    </row>
    <row r="14" customFormat="false" ht="22.5" hidden="false" customHeight="false" outlineLevel="0" collapsed="false">
      <c r="A14" s="9" t="s">
        <v>1495</v>
      </c>
      <c r="B14" s="7" t="s">
        <v>1482</v>
      </c>
      <c r="C14" s="9" t="s">
        <v>1493</v>
      </c>
      <c r="D14" s="9" t="s">
        <v>1493</v>
      </c>
      <c r="E14" s="9" t="s">
        <v>813</v>
      </c>
    </row>
    <row r="15" customFormat="false" ht="12.75" hidden="false" customHeight="false" outlineLevel="0" collapsed="false">
      <c r="A15" s="9" t="s">
        <v>1496</v>
      </c>
      <c r="B15" s="7" t="s">
        <v>1482</v>
      </c>
      <c r="C15" s="9"/>
      <c r="D15" s="9"/>
      <c r="E15" s="9" t="s">
        <v>303</v>
      </c>
    </row>
    <row r="16" customFormat="false" ht="12.75" hidden="false" customHeight="false" outlineLevel="0" collapsed="false">
      <c r="A16" s="9" t="s">
        <v>1497</v>
      </c>
      <c r="B16" s="7" t="s">
        <v>1482</v>
      </c>
      <c r="C16" s="9" t="s">
        <v>1498</v>
      </c>
      <c r="D16" s="9" t="s">
        <v>1498</v>
      </c>
      <c r="E16" s="9" t="s">
        <v>322</v>
      </c>
    </row>
    <row r="17" customFormat="false" ht="12.75" hidden="false" customHeight="false" outlineLevel="0" collapsed="false">
      <c r="A17" s="9" t="s">
        <v>1499</v>
      </c>
      <c r="B17" s="7" t="s">
        <v>1482</v>
      </c>
      <c r="C17" s="9" t="s">
        <v>1500</v>
      </c>
      <c r="D17" s="9" t="s">
        <v>1500</v>
      </c>
      <c r="E17" s="9" t="s">
        <v>322</v>
      </c>
    </row>
    <row r="18" customFormat="false" ht="12.75" hidden="false" customHeight="false" outlineLevel="0" collapsed="false">
      <c r="A18" s="9" t="s">
        <v>1501</v>
      </c>
      <c r="B18" s="7" t="s">
        <v>1502</v>
      </c>
      <c r="C18" s="9"/>
      <c r="D18" s="9"/>
      <c r="E18" s="9" t="s">
        <v>1151</v>
      </c>
    </row>
    <row r="19" customFormat="false" ht="12.75" hidden="false" customHeight="false" outlineLevel="0" collapsed="false">
      <c r="A19" s="9" t="s">
        <v>1503</v>
      </c>
      <c r="B19" s="7" t="s">
        <v>1502</v>
      </c>
      <c r="C19" s="9"/>
      <c r="D19" s="9"/>
      <c r="E19" s="9" t="s">
        <v>1151</v>
      </c>
    </row>
    <row r="20" customFormat="false" ht="12.75" hidden="false" customHeight="false" outlineLevel="0" collapsed="false">
      <c r="A20" s="9" t="s">
        <v>1504</v>
      </c>
      <c r="B20" s="7" t="s">
        <v>1502</v>
      </c>
      <c r="C20" s="9"/>
      <c r="D20" s="9"/>
      <c r="E20" s="9" t="s">
        <v>1151</v>
      </c>
    </row>
    <row r="21" customFormat="false" ht="12.75" hidden="false" customHeight="false" outlineLevel="0" collapsed="false">
      <c r="A21" s="9" t="s">
        <v>1505</v>
      </c>
      <c r="B21" s="7" t="s">
        <v>1502</v>
      </c>
      <c r="C21" s="9"/>
      <c r="D21" s="9"/>
      <c r="E21" s="9" t="s">
        <v>1151</v>
      </c>
    </row>
    <row r="22" customFormat="false" ht="12.75" hidden="false" customHeight="false" outlineLevel="0" collapsed="false">
      <c r="A22" s="9" t="s">
        <v>1506</v>
      </c>
      <c r="B22" s="7" t="s">
        <v>1502</v>
      </c>
      <c r="C22" s="9"/>
      <c r="D22" s="9"/>
      <c r="E22" s="9" t="s">
        <v>1151</v>
      </c>
    </row>
    <row r="23" customFormat="false" ht="12.75" hidden="false" customHeight="false" outlineLevel="0" collapsed="false">
      <c r="A23" s="9" t="s">
        <v>1507</v>
      </c>
      <c r="B23" s="7" t="s">
        <v>1502</v>
      </c>
      <c r="C23" s="9"/>
      <c r="D23" s="9"/>
      <c r="E23" s="9" t="s">
        <v>1151</v>
      </c>
    </row>
    <row r="24" customFormat="false" ht="12.75" hidden="false" customHeight="false" outlineLevel="0" collapsed="false">
      <c r="A24" s="9" t="s">
        <v>1508</v>
      </c>
      <c r="B24" s="7" t="s">
        <v>1502</v>
      </c>
      <c r="C24" s="9"/>
      <c r="D24" s="9"/>
      <c r="E24" s="9" t="s">
        <v>1151</v>
      </c>
    </row>
    <row r="25" customFormat="false" ht="12.75" hidden="false" customHeight="false" outlineLevel="0" collapsed="false">
      <c r="A25" s="9" t="s">
        <v>1509</v>
      </c>
      <c r="B25" s="7" t="s">
        <v>1502</v>
      </c>
      <c r="C25" s="9"/>
      <c r="D25" s="9"/>
      <c r="E25" s="9" t="s">
        <v>1151</v>
      </c>
    </row>
    <row r="26" customFormat="false" ht="12.75" hidden="false" customHeight="false" outlineLevel="0" collapsed="false">
      <c r="A26" s="9" t="s">
        <v>1510</v>
      </c>
      <c r="B26" s="7" t="s">
        <v>1502</v>
      </c>
      <c r="C26" s="9"/>
      <c r="D26" s="9"/>
      <c r="E26" s="9" t="s">
        <v>1151</v>
      </c>
    </row>
    <row r="27" customFormat="false" ht="12.75" hidden="false" customHeight="false" outlineLevel="0" collapsed="false">
      <c r="A27" s="9" t="s">
        <v>1511</v>
      </c>
      <c r="B27" s="7" t="s">
        <v>1502</v>
      </c>
      <c r="C27" s="9"/>
      <c r="D27" s="9"/>
      <c r="E27" s="9" t="s">
        <v>1151</v>
      </c>
    </row>
    <row r="28" customFormat="false" ht="12.75" hidden="false" customHeight="false" outlineLevel="0" collapsed="false">
      <c r="A28" s="9" t="s">
        <v>1512</v>
      </c>
      <c r="B28" s="7" t="s">
        <v>1502</v>
      </c>
      <c r="C28" s="9"/>
      <c r="D28" s="9"/>
      <c r="E28" s="9" t="s">
        <v>1151</v>
      </c>
    </row>
    <row r="29" customFormat="false" ht="12.75" hidden="false" customHeight="false" outlineLevel="0" collapsed="false">
      <c r="A29" s="9" t="s">
        <v>1513</v>
      </c>
      <c r="B29" s="7" t="s">
        <v>1502</v>
      </c>
      <c r="C29" s="9"/>
      <c r="D29" s="9"/>
      <c r="E29" s="9" t="s">
        <v>1151</v>
      </c>
    </row>
    <row r="30" customFormat="false" ht="12.75" hidden="false" customHeight="false" outlineLevel="0" collapsed="false">
      <c r="A30" s="9" t="s">
        <v>1514</v>
      </c>
      <c r="B30" s="7" t="s">
        <v>1502</v>
      </c>
      <c r="C30" s="9"/>
      <c r="D30" s="9"/>
      <c r="E30" s="9" t="s">
        <v>1151</v>
      </c>
    </row>
    <row r="31" customFormat="false" ht="12.75" hidden="false" customHeight="false" outlineLevel="0" collapsed="false">
      <c r="A31" s="9" t="s">
        <v>1515</v>
      </c>
      <c r="B31" s="7" t="s">
        <v>1502</v>
      </c>
      <c r="C31" s="9" t="s">
        <v>261</v>
      </c>
      <c r="D31" s="9" t="s">
        <v>261</v>
      </c>
      <c r="E31" s="9" t="s">
        <v>1151</v>
      </c>
    </row>
    <row r="32" customFormat="false" ht="12.75" hidden="false" customHeight="false" outlineLevel="0" collapsed="false">
      <c r="A32" s="9" t="s">
        <v>1516</v>
      </c>
      <c r="B32" s="7" t="s">
        <v>1502</v>
      </c>
      <c r="C32" s="9" t="s">
        <v>261</v>
      </c>
      <c r="D32" s="9" t="s">
        <v>261</v>
      </c>
      <c r="E32" s="9" t="s">
        <v>1151</v>
      </c>
    </row>
    <row r="33" customFormat="false" ht="12.75" hidden="false" customHeight="false" outlineLevel="0" collapsed="false">
      <c r="A33" s="9" t="s">
        <v>1517</v>
      </c>
      <c r="B33" s="7" t="s">
        <v>1502</v>
      </c>
      <c r="C33" s="9" t="s">
        <v>261</v>
      </c>
      <c r="D33" s="9" t="s">
        <v>261</v>
      </c>
      <c r="E33" s="9" t="s">
        <v>1151</v>
      </c>
    </row>
    <row r="34" customFormat="false" ht="12.75" hidden="false" customHeight="false" outlineLevel="0" collapsed="false">
      <c r="A34" s="9" t="s">
        <v>1518</v>
      </c>
      <c r="B34" s="7" t="s">
        <v>1502</v>
      </c>
      <c r="C34" s="9" t="s">
        <v>261</v>
      </c>
      <c r="D34" s="9" t="s">
        <v>261</v>
      </c>
      <c r="E34" s="9" t="s">
        <v>1151</v>
      </c>
    </row>
    <row r="35" customFormat="false" ht="12.75" hidden="false" customHeight="false" outlineLevel="0" collapsed="false">
      <c r="A35" s="9" t="s">
        <v>1519</v>
      </c>
      <c r="B35" s="7" t="s">
        <v>1502</v>
      </c>
      <c r="C35" s="9" t="s">
        <v>261</v>
      </c>
      <c r="D35" s="9" t="s">
        <v>261</v>
      </c>
      <c r="E35" s="9" t="s">
        <v>1151</v>
      </c>
    </row>
    <row r="36" customFormat="false" ht="12.75" hidden="false" customHeight="false" outlineLevel="0" collapsed="false">
      <c r="A36" s="9" t="s">
        <v>1520</v>
      </c>
      <c r="B36" s="7" t="s">
        <v>1502</v>
      </c>
      <c r="C36" s="9" t="s">
        <v>261</v>
      </c>
      <c r="D36" s="9" t="s">
        <v>261</v>
      </c>
      <c r="E36" s="9" t="s">
        <v>1151</v>
      </c>
    </row>
    <row r="37" customFormat="false" ht="12.75" hidden="false" customHeight="false" outlineLevel="0" collapsed="false">
      <c r="A37" s="9" t="s">
        <v>1521</v>
      </c>
      <c r="B37" s="7" t="s">
        <v>1502</v>
      </c>
      <c r="C37" s="9" t="s">
        <v>261</v>
      </c>
      <c r="D37" s="9" t="s">
        <v>261</v>
      </c>
      <c r="E37" s="9" t="s">
        <v>1151</v>
      </c>
    </row>
    <row r="38" customFormat="false" ht="12.75" hidden="false" customHeight="false" outlineLevel="0" collapsed="false">
      <c r="A38" s="9" t="s">
        <v>1522</v>
      </c>
      <c r="B38" s="7" t="s">
        <v>1502</v>
      </c>
      <c r="C38" s="9" t="s">
        <v>261</v>
      </c>
      <c r="D38" s="9" t="s">
        <v>261</v>
      </c>
      <c r="E38" s="9" t="s">
        <v>1151</v>
      </c>
    </row>
    <row r="39" customFormat="false" ht="12.75" hidden="false" customHeight="false" outlineLevel="0" collapsed="false">
      <c r="A39" s="9" t="s">
        <v>1523</v>
      </c>
      <c r="B39" s="7" t="s">
        <v>1502</v>
      </c>
      <c r="C39" s="9" t="s">
        <v>261</v>
      </c>
      <c r="D39" s="9" t="s">
        <v>261</v>
      </c>
      <c r="E39" s="9" t="s">
        <v>1151</v>
      </c>
    </row>
    <row r="40" customFormat="false" ht="12.75" hidden="false" customHeight="false" outlineLevel="0" collapsed="false">
      <c r="A40" s="9" t="s">
        <v>1524</v>
      </c>
      <c r="B40" s="7" t="s">
        <v>1502</v>
      </c>
      <c r="C40" s="9" t="s">
        <v>261</v>
      </c>
      <c r="D40" s="9" t="s">
        <v>261</v>
      </c>
      <c r="E40" s="9" t="s">
        <v>1151</v>
      </c>
    </row>
    <row r="41" customFormat="false" ht="12.75" hidden="false" customHeight="false" outlineLevel="0" collapsed="false">
      <c r="A41" s="9" t="s">
        <v>1525</v>
      </c>
      <c r="B41" s="7" t="s">
        <v>1502</v>
      </c>
      <c r="C41" s="9" t="s">
        <v>261</v>
      </c>
      <c r="D41" s="9" t="s">
        <v>261</v>
      </c>
      <c r="E41" s="9" t="s">
        <v>1151</v>
      </c>
    </row>
    <row r="42" customFormat="false" ht="12.75" hidden="false" customHeight="false" outlineLevel="0" collapsed="false">
      <c r="A42" s="9" t="s">
        <v>1526</v>
      </c>
      <c r="B42" s="7" t="s">
        <v>1502</v>
      </c>
      <c r="C42" s="9" t="s">
        <v>261</v>
      </c>
      <c r="D42" s="9" t="s">
        <v>261</v>
      </c>
      <c r="E42" s="9" t="s">
        <v>1151</v>
      </c>
    </row>
    <row r="43" customFormat="false" ht="12.75" hidden="false" customHeight="false" outlineLevel="0" collapsed="false">
      <c r="A43" s="9" t="s">
        <v>1527</v>
      </c>
      <c r="B43" s="7" t="s">
        <v>1502</v>
      </c>
      <c r="C43" s="9" t="s">
        <v>261</v>
      </c>
      <c r="D43" s="9" t="s">
        <v>261</v>
      </c>
      <c r="E43" s="9" t="s">
        <v>1151</v>
      </c>
    </row>
    <row r="44" customFormat="false" ht="12.75" hidden="false" customHeight="false" outlineLevel="0" collapsed="false">
      <c r="A44" s="9" t="s">
        <v>1528</v>
      </c>
      <c r="B44" s="7" t="s">
        <v>1502</v>
      </c>
      <c r="C44" s="9" t="s">
        <v>261</v>
      </c>
      <c r="D44" s="9" t="s">
        <v>261</v>
      </c>
      <c r="E44" s="9" t="s">
        <v>1151</v>
      </c>
    </row>
    <row r="45" customFormat="false" ht="12.75" hidden="false" customHeight="false" outlineLevel="0" collapsed="false">
      <c r="A45" s="9" t="s">
        <v>1529</v>
      </c>
      <c r="B45" s="7" t="s">
        <v>1502</v>
      </c>
      <c r="C45" s="9" t="s">
        <v>261</v>
      </c>
      <c r="D45" s="9" t="s">
        <v>261</v>
      </c>
      <c r="E45" s="9" t="s">
        <v>1151</v>
      </c>
    </row>
    <row r="46" customFormat="false" ht="12.75" hidden="false" customHeight="false" outlineLevel="0" collapsed="false">
      <c r="A46" s="9" t="s">
        <v>1530</v>
      </c>
      <c r="B46" s="7" t="s">
        <v>1502</v>
      </c>
      <c r="C46" s="9" t="s">
        <v>261</v>
      </c>
      <c r="D46" s="9" t="s">
        <v>261</v>
      </c>
      <c r="E46" s="9" t="s">
        <v>1151</v>
      </c>
    </row>
    <row r="47" customFormat="false" ht="12.75" hidden="false" customHeight="false" outlineLevel="0" collapsed="false">
      <c r="A47" s="9" t="s">
        <v>1531</v>
      </c>
      <c r="B47" s="7" t="s">
        <v>1502</v>
      </c>
      <c r="C47" s="9" t="s">
        <v>261</v>
      </c>
      <c r="D47" s="9" t="s">
        <v>261</v>
      </c>
      <c r="E47" s="9" t="s">
        <v>1151</v>
      </c>
    </row>
    <row r="48" customFormat="false" ht="12.75" hidden="false" customHeight="false" outlineLevel="0" collapsed="false">
      <c r="A48" s="9" t="s">
        <v>1532</v>
      </c>
      <c r="B48" s="7" t="s">
        <v>1502</v>
      </c>
      <c r="C48" s="9" t="s">
        <v>261</v>
      </c>
      <c r="D48" s="9" t="s">
        <v>261</v>
      </c>
      <c r="E48" s="9" t="s">
        <v>1151</v>
      </c>
    </row>
    <row r="49" customFormat="false" ht="12.75" hidden="false" customHeight="false" outlineLevel="0" collapsed="false">
      <c r="A49" s="9" t="s">
        <v>1533</v>
      </c>
      <c r="B49" s="7" t="s">
        <v>1502</v>
      </c>
      <c r="C49" s="9" t="s">
        <v>261</v>
      </c>
      <c r="D49" s="9" t="s">
        <v>261</v>
      </c>
      <c r="E49" s="9" t="s">
        <v>1151</v>
      </c>
    </row>
    <row r="50" customFormat="false" ht="12.75" hidden="false" customHeight="false" outlineLevel="0" collapsed="false">
      <c r="A50" s="9" t="s">
        <v>1534</v>
      </c>
      <c r="B50" s="7" t="s">
        <v>1502</v>
      </c>
      <c r="C50" s="9" t="s">
        <v>261</v>
      </c>
      <c r="D50" s="9" t="s">
        <v>261</v>
      </c>
      <c r="E50" s="9" t="s">
        <v>1151</v>
      </c>
    </row>
    <row r="51" customFormat="false" ht="12.75" hidden="false" customHeight="false" outlineLevel="0" collapsed="false">
      <c r="A51" s="9" t="s">
        <v>1535</v>
      </c>
      <c r="B51" s="7" t="s">
        <v>1502</v>
      </c>
      <c r="C51" s="9" t="s">
        <v>261</v>
      </c>
      <c r="D51" s="9" t="s">
        <v>261</v>
      </c>
      <c r="E51" s="9" t="s">
        <v>1151</v>
      </c>
    </row>
    <row r="52" customFormat="false" ht="12.75" hidden="false" customHeight="false" outlineLevel="0" collapsed="false">
      <c r="A52" s="9" t="s">
        <v>1536</v>
      </c>
      <c r="B52" s="7" t="s">
        <v>1502</v>
      </c>
      <c r="C52" s="9" t="s">
        <v>261</v>
      </c>
      <c r="D52" s="9" t="s">
        <v>261</v>
      </c>
      <c r="E52" s="9" t="s">
        <v>1151</v>
      </c>
    </row>
    <row r="53" customFormat="false" ht="12.75" hidden="false" customHeight="false" outlineLevel="0" collapsed="false">
      <c r="A53" s="9" t="s">
        <v>1537</v>
      </c>
      <c r="B53" s="7" t="s">
        <v>1502</v>
      </c>
      <c r="C53" s="9" t="s">
        <v>261</v>
      </c>
      <c r="D53" s="9" t="s">
        <v>261</v>
      </c>
      <c r="E53" s="9" t="s">
        <v>1151</v>
      </c>
    </row>
    <row r="54" customFormat="false" ht="12.75" hidden="false" customHeight="false" outlineLevel="0" collapsed="false">
      <c r="A54" s="9" t="s">
        <v>1538</v>
      </c>
      <c r="B54" s="7" t="s">
        <v>1502</v>
      </c>
      <c r="C54" s="9" t="s">
        <v>261</v>
      </c>
      <c r="D54" s="9" t="s">
        <v>261</v>
      </c>
      <c r="E54" s="9" t="s">
        <v>1151</v>
      </c>
    </row>
    <row r="55" customFormat="false" ht="12.75" hidden="false" customHeight="false" outlineLevel="0" collapsed="false">
      <c r="A55" s="9" t="s">
        <v>1539</v>
      </c>
      <c r="B55" s="7" t="s">
        <v>1502</v>
      </c>
      <c r="C55" s="9" t="s">
        <v>261</v>
      </c>
      <c r="D55" s="9" t="s">
        <v>261</v>
      </c>
      <c r="E55" s="9" t="s">
        <v>1151</v>
      </c>
    </row>
    <row r="56" customFormat="false" ht="12.75" hidden="false" customHeight="false" outlineLevel="0" collapsed="false">
      <c r="A56" s="9" t="s">
        <v>1540</v>
      </c>
      <c r="B56" s="7" t="s">
        <v>1502</v>
      </c>
      <c r="C56" s="9" t="s">
        <v>261</v>
      </c>
      <c r="D56" s="9" t="s">
        <v>261</v>
      </c>
      <c r="E56" s="9" t="s">
        <v>1151</v>
      </c>
    </row>
    <row r="57" customFormat="false" ht="12.75" hidden="false" customHeight="false" outlineLevel="0" collapsed="false">
      <c r="A57" s="9" t="s">
        <v>1541</v>
      </c>
      <c r="B57" s="7" t="s">
        <v>1502</v>
      </c>
      <c r="C57" s="9" t="s">
        <v>261</v>
      </c>
      <c r="D57" s="9" t="s">
        <v>261</v>
      </c>
      <c r="E57" s="9" t="s">
        <v>1151</v>
      </c>
    </row>
    <row r="58" customFormat="false" ht="12.75" hidden="false" customHeight="false" outlineLevel="0" collapsed="false">
      <c r="A58" s="9" t="s">
        <v>1542</v>
      </c>
      <c r="B58" s="7" t="s">
        <v>1502</v>
      </c>
      <c r="C58" s="9" t="s">
        <v>261</v>
      </c>
      <c r="D58" s="9" t="s">
        <v>261</v>
      </c>
      <c r="E58" s="9" t="s">
        <v>1151</v>
      </c>
    </row>
    <row r="59" customFormat="false" ht="12.75" hidden="false" customHeight="false" outlineLevel="0" collapsed="false">
      <c r="A59" s="9" t="s">
        <v>1543</v>
      </c>
      <c r="B59" s="7" t="s">
        <v>1502</v>
      </c>
      <c r="C59" s="9" t="s">
        <v>261</v>
      </c>
      <c r="D59" s="9" t="s">
        <v>261</v>
      </c>
      <c r="E59" s="9" t="s">
        <v>1151</v>
      </c>
    </row>
    <row r="60" customFormat="false" ht="12.75" hidden="false" customHeight="false" outlineLevel="0" collapsed="false">
      <c r="A60" s="9" t="s">
        <v>1544</v>
      </c>
      <c r="B60" s="7" t="s">
        <v>1502</v>
      </c>
      <c r="C60" s="9" t="s">
        <v>261</v>
      </c>
      <c r="D60" s="9" t="s">
        <v>261</v>
      </c>
      <c r="E60" s="9" t="s">
        <v>1151</v>
      </c>
    </row>
    <row r="61" customFormat="false" ht="12.75" hidden="false" customHeight="false" outlineLevel="0" collapsed="false">
      <c r="A61" s="9" t="s">
        <v>1545</v>
      </c>
      <c r="B61" s="7" t="s">
        <v>1502</v>
      </c>
      <c r="C61" s="9" t="s">
        <v>261</v>
      </c>
      <c r="D61" s="9" t="s">
        <v>261</v>
      </c>
      <c r="E61" s="9" t="s">
        <v>1151</v>
      </c>
    </row>
    <row r="62" customFormat="false" ht="12.75" hidden="false" customHeight="false" outlineLevel="0" collapsed="false">
      <c r="A62" s="9" t="s">
        <v>1546</v>
      </c>
      <c r="B62" s="7" t="s">
        <v>1502</v>
      </c>
      <c r="C62" s="9" t="s">
        <v>261</v>
      </c>
      <c r="D62" s="9" t="s">
        <v>261</v>
      </c>
      <c r="E62" s="9" t="s">
        <v>1151</v>
      </c>
    </row>
    <row r="63" customFormat="false" ht="12.75" hidden="false" customHeight="false" outlineLevel="0" collapsed="false">
      <c r="A63" s="9" t="s">
        <v>1547</v>
      </c>
      <c r="B63" s="7" t="s">
        <v>1502</v>
      </c>
      <c r="C63" s="9" t="s">
        <v>261</v>
      </c>
      <c r="D63" s="9" t="s">
        <v>261</v>
      </c>
      <c r="E63" s="9" t="s">
        <v>1151</v>
      </c>
    </row>
    <row r="64" customFormat="false" ht="12.75" hidden="false" customHeight="false" outlineLevel="0" collapsed="false">
      <c r="A64" s="9" t="s">
        <v>1548</v>
      </c>
      <c r="B64" s="7" t="s">
        <v>1502</v>
      </c>
      <c r="C64" s="9"/>
      <c r="D64" s="9"/>
      <c r="E64" s="9" t="s">
        <v>1549</v>
      </c>
    </row>
    <row r="65" customFormat="false" ht="12.75" hidden="false" customHeight="false" outlineLevel="0" collapsed="false">
      <c r="A65" s="9" t="s">
        <v>1550</v>
      </c>
      <c r="B65" s="7" t="s">
        <v>1502</v>
      </c>
      <c r="C65" s="9"/>
      <c r="D65" s="9"/>
      <c r="E65" s="9" t="s">
        <v>1551</v>
      </c>
    </row>
    <row r="66" customFormat="false" ht="12.75" hidden="false" customHeight="false" outlineLevel="0" collapsed="false">
      <c r="A66" s="9" t="s">
        <v>1552</v>
      </c>
      <c r="B66" s="7" t="s">
        <v>1502</v>
      </c>
      <c r="C66" s="9"/>
      <c r="D66" s="9"/>
      <c r="E66" s="9" t="s">
        <v>1551</v>
      </c>
    </row>
    <row r="67" customFormat="false" ht="12.75" hidden="false" customHeight="false" outlineLevel="0" collapsed="false">
      <c r="A67" s="9" t="s">
        <v>1553</v>
      </c>
      <c r="B67" s="7" t="s">
        <v>1502</v>
      </c>
      <c r="C67" s="9"/>
      <c r="D67" s="9"/>
      <c r="E67" s="9" t="s">
        <v>1551</v>
      </c>
    </row>
    <row r="68" customFormat="false" ht="12.75" hidden="false" customHeight="false" outlineLevel="0" collapsed="false">
      <c r="A68" s="9" t="s">
        <v>1554</v>
      </c>
      <c r="B68" s="7" t="s">
        <v>1502</v>
      </c>
      <c r="C68" s="9"/>
      <c r="D68" s="9" t="s">
        <v>261</v>
      </c>
      <c r="E68" s="9"/>
    </row>
    <row r="69" customFormat="false" ht="12.75" hidden="false" customHeight="false" outlineLevel="0" collapsed="false">
      <c r="A69" s="9" t="s">
        <v>1555</v>
      </c>
      <c r="B69" s="7" t="s">
        <v>1502</v>
      </c>
      <c r="C69" s="9"/>
      <c r="D69" s="9" t="s">
        <v>261</v>
      </c>
      <c r="E69" s="9"/>
    </row>
    <row r="70" customFormat="false" ht="12.75" hidden="false" customHeight="false" outlineLevel="0" collapsed="false">
      <c r="A70" s="9" t="s">
        <v>1556</v>
      </c>
      <c r="B70" s="7" t="s">
        <v>1502</v>
      </c>
      <c r="C70" s="9"/>
      <c r="D70" s="9" t="s">
        <v>261</v>
      </c>
      <c r="E70" s="9"/>
    </row>
    <row r="71" customFormat="false" ht="12.75" hidden="false" customHeight="false" outlineLevel="0" collapsed="false">
      <c r="A71" s="9" t="s">
        <v>1557</v>
      </c>
      <c r="B71" s="7" t="s">
        <v>1558</v>
      </c>
      <c r="C71" s="9"/>
      <c r="D71" s="9"/>
      <c r="E71" s="9" t="s">
        <v>505</v>
      </c>
    </row>
    <row r="72" customFormat="false" ht="12.75" hidden="false" customHeight="false" outlineLevel="0" collapsed="false">
      <c r="A72" s="9" t="s">
        <v>1559</v>
      </c>
      <c r="B72" s="7" t="s">
        <v>1560</v>
      </c>
      <c r="C72" s="9"/>
      <c r="D72" s="9"/>
      <c r="E72" s="9" t="s">
        <v>1561</v>
      </c>
    </row>
    <row r="73" customFormat="false" ht="12.75" hidden="false" customHeight="false" outlineLevel="0" collapsed="false">
      <c r="A73" s="9" t="s">
        <v>1562</v>
      </c>
      <c r="B73" s="7" t="s">
        <v>1560</v>
      </c>
      <c r="C73" s="9" t="s">
        <v>1563</v>
      </c>
      <c r="D73" s="9" t="s">
        <v>1563</v>
      </c>
      <c r="E73" s="9" t="s">
        <v>197</v>
      </c>
    </row>
    <row r="74" customFormat="false" ht="12.75" hidden="false" customHeight="false" outlineLevel="0" collapsed="false">
      <c r="A74" s="9" t="s">
        <v>1564</v>
      </c>
      <c r="B74" s="7" t="s">
        <v>1565</v>
      </c>
      <c r="C74" s="9"/>
      <c r="D74" s="9"/>
      <c r="E74" s="9" t="s">
        <v>234</v>
      </c>
    </row>
    <row r="75" customFormat="false" ht="12.75" hidden="false" customHeight="false" outlineLevel="0" collapsed="false">
      <c r="A75" s="9" t="s">
        <v>1566</v>
      </c>
      <c r="B75" s="7" t="s">
        <v>1558</v>
      </c>
      <c r="C75" s="9"/>
      <c r="D75" s="9"/>
      <c r="E75" s="9" t="s">
        <v>505</v>
      </c>
    </row>
    <row r="76" customFormat="false" ht="12.75" hidden="false" customHeight="false" outlineLevel="0" collapsed="false">
      <c r="A76" s="9" t="s">
        <v>1567</v>
      </c>
      <c r="B76" s="7" t="s">
        <v>1568</v>
      </c>
      <c r="C76" s="9" t="s">
        <v>261</v>
      </c>
      <c r="D76" s="9" t="s">
        <v>261</v>
      </c>
      <c r="E76" s="9" t="s">
        <v>252</v>
      </c>
    </row>
    <row r="77" customFormat="false" ht="12.75" hidden="false" customHeight="false" outlineLevel="0" collapsed="false">
      <c r="A77" s="9" t="s">
        <v>1569</v>
      </c>
      <c r="B77" s="7" t="s">
        <v>1568</v>
      </c>
      <c r="C77" s="9" t="s">
        <v>261</v>
      </c>
      <c r="D77" s="9" t="s">
        <v>261</v>
      </c>
      <c r="E77" s="9" t="s">
        <v>252</v>
      </c>
    </row>
    <row r="78" customFormat="false" ht="12.75" hidden="false" customHeight="false" outlineLevel="0" collapsed="false">
      <c r="A78" s="9" t="s">
        <v>1570</v>
      </c>
      <c r="B78" s="7" t="s">
        <v>1568</v>
      </c>
      <c r="C78" s="9" t="s">
        <v>261</v>
      </c>
      <c r="D78" s="9" t="s">
        <v>261</v>
      </c>
      <c r="E78" s="9" t="s">
        <v>252</v>
      </c>
    </row>
    <row r="79" customFormat="false" ht="12.75" hidden="false" customHeight="false" outlineLevel="0" collapsed="false">
      <c r="A79" s="9" t="s">
        <v>1571</v>
      </c>
      <c r="B79" s="7" t="s">
        <v>1568</v>
      </c>
      <c r="C79" s="9" t="s">
        <v>261</v>
      </c>
      <c r="D79" s="9" t="s">
        <v>261</v>
      </c>
      <c r="E79" s="9" t="s">
        <v>252</v>
      </c>
    </row>
    <row r="80" customFormat="false" ht="12.75" hidden="false" customHeight="false" outlineLevel="0" collapsed="false">
      <c r="A80" s="9" t="s">
        <v>1572</v>
      </c>
      <c r="B80" s="7" t="s">
        <v>1568</v>
      </c>
      <c r="C80" s="9" t="s">
        <v>261</v>
      </c>
      <c r="D80" s="9" t="s">
        <v>261</v>
      </c>
      <c r="E80" s="9" t="s">
        <v>252</v>
      </c>
    </row>
    <row r="81" customFormat="false" ht="12.75" hidden="false" customHeight="false" outlineLevel="0" collapsed="false">
      <c r="A81" s="9" t="s">
        <v>1573</v>
      </c>
      <c r="B81" s="7" t="s">
        <v>1568</v>
      </c>
      <c r="C81" s="9" t="s">
        <v>261</v>
      </c>
      <c r="D81" s="9" t="s">
        <v>261</v>
      </c>
      <c r="E81" s="9" t="s">
        <v>252</v>
      </c>
    </row>
    <row r="82" customFormat="false" ht="12.75" hidden="false" customHeight="false" outlineLevel="0" collapsed="false">
      <c r="A82" s="9" t="s">
        <v>1574</v>
      </c>
      <c r="B82" s="7" t="s">
        <v>1575</v>
      </c>
      <c r="C82" s="9"/>
      <c r="D82" s="9"/>
      <c r="E82" s="9" t="s">
        <v>256</v>
      </c>
    </row>
    <row r="83" customFormat="false" ht="12.75" hidden="false" customHeight="false" outlineLevel="0" collapsed="false">
      <c r="A83" s="9" t="s">
        <v>1576</v>
      </c>
      <c r="B83" s="7" t="s">
        <v>1577</v>
      </c>
      <c r="C83" s="9"/>
      <c r="D83" s="9"/>
      <c r="E83" s="9" t="s">
        <v>1578</v>
      </c>
    </row>
    <row r="84" customFormat="false" ht="12.75" hidden="false" customHeight="false" outlineLevel="0" collapsed="false">
      <c r="A84" s="9" t="s">
        <v>1579</v>
      </c>
      <c r="B84" s="7" t="s">
        <v>1568</v>
      </c>
      <c r="C84" s="9" t="s">
        <v>1580</v>
      </c>
      <c r="D84" s="9" t="s">
        <v>1580</v>
      </c>
      <c r="E84" s="9" t="s">
        <v>1581</v>
      </c>
    </row>
    <row r="85" customFormat="false" ht="12.75" hidden="false" customHeight="false" outlineLevel="0" collapsed="false">
      <c r="A85" s="9" t="s">
        <v>1582</v>
      </c>
      <c r="B85" s="7" t="s">
        <v>1568</v>
      </c>
      <c r="C85" s="9" t="s">
        <v>1580</v>
      </c>
      <c r="D85" s="9" t="s">
        <v>1580</v>
      </c>
      <c r="E85" s="9" t="s">
        <v>1581</v>
      </c>
    </row>
    <row r="86" customFormat="false" ht="12.75" hidden="false" customHeight="false" outlineLevel="0" collapsed="false">
      <c r="A86" s="9" t="s">
        <v>1583</v>
      </c>
      <c r="B86" s="7" t="s">
        <v>1584</v>
      </c>
      <c r="C86" s="9" t="s">
        <v>1585</v>
      </c>
      <c r="D86" s="9" t="s">
        <v>1585</v>
      </c>
      <c r="E86" s="9" t="s">
        <v>1343</v>
      </c>
    </row>
    <row r="87" customFormat="false" ht="12.75" hidden="false" customHeight="false" outlineLevel="0" collapsed="false">
      <c r="A87" s="9" t="s">
        <v>1586</v>
      </c>
      <c r="B87" s="7" t="s">
        <v>1560</v>
      </c>
      <c r="C87" s="9"/>
      <c r="D87" s="9"/>
      <c r="E87" s="9" t="s">
        <v>1587</v>
      </c>
    </row>
    <row r="88" customFormat="false" ht="12.75" hidden="false" customHeight="false" outlineLevel="0" collapsed="false">
      <c r="A88" s="9" t="s">
        <v>1588</v>
      </c>
      <c r="B88" s="7" t="s">
        <v>1560</v>
      </c>
      <c r="C88" s="9"/>
      <c r="D88" s="9"/>
      <c r="E88" s="9" t="s">
        <v>336</v>
      </c>
    </row>
    <row r="89" customFormat="false" ht="12.75" hidden="false" customHeight="false" outlineLevel="0" collapsed="false">
      <c r="A89" s="9" t="s">
        <v>1589</v>
      </c>
      <c r="B89" s="7" t="s">
        <v>1568</v>
      </c>
      <c r="C89" s="9" t="s">
        <v>1590</v>
      </c>
      <c r="D89" s="9" t="s">
        <v>1590</v>
      </c>
      <c r="E89" s="9" t="s">
        <v>15</v>
      </c>
    </row>
    <row r="90" customFormat="false" ht="12.75" hidden="false" customHeight="false" outlineLevel="0" collapsed="false">
      <c r="A90" s="9" t="s">
        <v>1591</v>
      </c>
      <c r="B90" s="7" t="s">
        <v>1568</v>
      </c>
      <c r="C90" s="9" t="s">
        <v>1590</v>
      </c>
      <c r="D90" s="9" t="s">
        <v>1590</v>
      </c>
      <c r="E90" s="9" t="s">
        <v>15</v>
      </c>
    </row>
    <row r="91" customFormat="false" ht="12.75" hidden="false" customHeight="false" outlineLevel="0" collapsed="false">
      <c r="A91" s="9" t="s">
        <v>1592</v>
      </c>
      <c r="B91" s="7" t="s">
        <v>1568</v>
      </c>
      <c r="C91" s="9"/>
      <c r="D91" s="9"/>
      <c r="E91" s="9" t="s">
        <v>1593</v>
      </c>
    </row>
    <row r="92" customFormat="false" ht="12.75" hidden="false" customHeight="false" outlineLevel="0" collapsed="false">
      <c r="A92" s="9" t="s">
        <v>1594</v>
      </c>
      <c r="B92" s="7" t="s">
        <v>1595</v>
      </c>
      <c r="C92" s="9"/>
      <c r="D92" s="9"/>
      <c r="E92" s="9" t="s">
        <v>1596</v>
      </c>
    </row>
    <row r="93" customFormat="false" ht="12.75" hidden="false" customHeight="false" outlineLevel="0" collapsed="false">
      <c r="A93" s="9" t="s">
        <v>1597</v>
      </c>
      <c r="B93" s="7" t="s">
        <v>1595</v>
      </c>
      <c r="C93" s="9"/>
      <c r="D93" s="9"/>
      <c r="E93" s="9" t="s">
        <v>1598</v>
      </c>
    </row>
    <row r="94" customFormat="false" ht="12.75" hidden="false" customHeight="false" outlineLevel="0" collapsed="false">
      <c r="A94" s="9" t="s">
        <v>1599</v>
      </c>
      <c r="B94" s="7" t="s">
        <v>1595</v>
      </c>
      <c r="C94" s="9" t="s">
        <v>1600</v>
      </c>
      <c r="D94" s="9" t="s">
        <v>1600</v>
      </c>
      <c r="E94" s="9" t="s">
        <v>1168</v>
      </c>
    </row>
    <row r="95" customFormat="false" ht="12.75" hidden="false" customHeight="false" outlineLevel="0" collapsed="false">
      <c r="A95" s="9" t="s">
        <v>1601</v>
      </c>
      <c r="B95" s="7" t="s">
        <v>1602</v>
      </c>
      <c r="C95" s="9"/>
      <c r="D95" s="9"/>
      <c r="E95" s="9" t="s">
        <v>457</v>
      </c>
    </row>
    <row r="96" customFormat="false" ht="12.75" hidden="false" customHeight="false" outlineLevel="0" collapsed="false">
      <c r="A96" s="9" t="s">
        <v>1603</v>
      </c>
      <c r="B96" s="7" t="s">
        <v>1604</v>
      </c>
      <c r="C96" s="9"/>
      <c r="D96" s="9"/>
      <c r="E96" s="9" t="s">
        <v>457</v>
      </c>
    </row>
    <row r="97" customFormat="false" ht="12.75" hidden="false" customHeight="false" outlineLevel="0" collapsed="false">
      <c r="A97" s="9" t="s">
        <v>1605</v>
      </c>
      <c r="B97" s="7" t="s">
        <v>1604</v>
      </c>
      <c r="C97" s="9" t="s">
        <v>1606</v>
      </c>
      <c r="D97" s="9" t="s">
        <v>1606</v>
      </c>
      <c r="E97" s="9" t="s">
        <v>1607</v>
      </c>
    </row>
    <row r="98" customFormat="false" ht="12.75" hidden="false" customHeight="false" outlineLevel="0" collapsed="false">
      <c r="A98" s="9" t="s">
        <v>1608</v>
      </c>
      <c r="B98" s="7" t="s">
        <v>1604</v>
      </c>
      <c r="C98" s="9"/>
      <c r="D98" s="9"/>
      <c r="E98" s="9" t="s">
        <v>1276</v>
      </c>
    </row>
    <row r="99" customFormat="false" ht="12.75" hidden="false" customHeight="false" outlineLevel="0" collapsed="false">
      <c r="A99" s="9" t="s">
        <v>1609</v>
      </c>
      <c r="B99" s="7" t="s">
        <v>1604</v>
      </c>
      <c r="C99" s="9"/>
      <c r="D99" s="9"/>
      <c r="E99" s="9" t="s">
        <v>1276</v>
      </c>
    </row>
    <row r="100" customFormat="false" ht="12.75" hidden="false" customHeight="false" outlineLevel="0" collapsed="false">
      <c r="A100" s="9" t="s">
        <v>1610</v>
      </c>
      <c r="B100" s="7" t="s">
        <v>1604</v>
      </c>
      <c r="C100" s="9"/>
      <c r="D100" s="9"/>
      <c r="E100" s="9" t="s">
        <v>34</v>
      </c>
    </row>
    <row r="101" customFormat="false" ht="12.75" hidden="false" customHeight="false" outlineLevel="0" collapsed="false">
      <c r="A101" s="9" t="s">
        <v>1611</v>
      </c>
      <c r="B101" s="7" t="s">
        <v>1604</v>
      </c>
      <c r="C101" s="9"/>
      <c r="D101" s="9"/>
      <c r="E101" s="9" t="s">
        <v>1612</v>
      </c>
    </row>
    <row r="102" customFormat="false" ht="12.75" hidden="false" customHeight="false" outlineLevel="0" collapsed="false">
      <c r="A102" s="9" t="s">
        <v>1613</v>
      </c>
      <c r="B102" s="7" t="s">
        <v>1604</v>
      </c>
      <c r="C102" s="9"/>
      <c r="D102" s="9"/>
      <c r="E102" s="9" t="s">
        <v>1614</v>
      </c>
    </row>
    <row r="103" customFormat="false" ht="12.75" hidden="false" customHeight="false" outlineLevel="0" collapsed="false">
      <c r="A103" s="9" t="s">
        <v>1615</v>
      </c>
      <c r="B103" s="7" t="s">
        <v>1604</v>
      </c>
      <c r="C103" s="9"/>
      <c r="D103" s="9"/>
      <c r="E103" s="9" t="s">
        <v>385</v>
      </c>
    </row>
    <row r="104" customFormat="false" ht="12.75" hidden="false" customHeight="false" outlineLevel="0" collapsed="false">
      <c r="A104" s="9" t="s">
        <v>1616</v>
      </c>
      <c r="B104" s="7" t="s">
        <v>1604</v>
      </c>
      <c r="C104" s="9"/>
      <c r="D104" s="9"/>
      <c r="E104" s="9" t="s">
        <v>383</v>
      </c>
    </row>
    <row r="105" customFormat="false" ht="12.75" hidden="false" customHeight="false" outlineLevel="0" collapsed="false">
      <c r="A105" s="9" t="s">
        <v>1617</v>
      </c>
      <c r="B105" s="7" t="s">
        <v>1604</v>
      </c>
      <c r="C105" s="9"/>
      <c r="D105" s="9"/>
      <c r="E105" s="9" t="s">
        <v>383</v>
      </c>
    </row>
    <row r="106" customFormat="false" ht="12.75" hidden="false" customHeight="false" outlineLevel="0" collapsed="false">
      <c r="A106" s="9" t="s">
        <v>1618</v>
      </c>
      <c r="B106" s="7" t="s">
        <v>1619</v>
      </c>
      <c r="C106" s="9"/>
      <c r="D106" s="9"/>
      <c r="E106" s="9" t="s">
        <v>1620</v>
      </c>
    </row>
    <row r="107" customFormat="false" ht="12.75" hidden="false" customHeight="false" outlineLevel="0" collapsed="false">
      <c r="A107" s="9" t="s">
        <v>1621</v>
      </c>
      <c r="B107" s="7" t="s">
        <v>1619</v>
      </c>
      <c r="C107" s="9"/>
      <c r="D107" s="9"/>
      <c r="E107" s="9" t="s">
        <v>1620</v>
      </c>
    </row>
    <row r="108" customFormat="false" ht="12.75" hidden="false" customHeight="false" outlineLevel="0" collapsed="false">
      <c r="A108" s="9" t="s">
        <v>1622</v>
      </c>
      <c r="B108" s="7" t="s">
        <v>1619</v>
      </c>
      <c r="C108" s="9"/>
      <c r="D108" s="9"/>
      <c r="E108" s="9" t="s">
        <v>1620</v>
      </c>
    </row>
    <row r="109" customFormat="false" ht="12.75" hidden="false" customHeight="false" outlineLevel="0" collapsed="false">
      <c r="A109" s="9" t="s">
        <v>1623</v>
      </c>
      <c r="B109" s="7" t="s">
        <v>1619</v>
      </c>
      <c r="C109" s="9"/>
      <c r="D109" s="9"/>
      <c r="E109" s="9" t="s">
        <v>1620</v>
      </c>
    </row>
    <row r="110" customFormat="false" ht="12.75" hidden="false" customHeight="false" outlineLevel="0" collapsed="false">
      <c r="A110" s="9" t="s">
        <v>1624</v>
      </c>
      <c r="B110" s="7" t="s">
        <v>1619</v>
      </c>
      <c r="C110" s="9"/>
      <c r="D110" s="9"/>
      <c r="E110" s="9" t="s">
        <v>1620</v>
      </c>
    </row>
    <row r="111" customFormat="false" ht="12.75" hidden="false" customHeight="false" outlineLevel="0" collapsed="false">
      <c r="A111" s="9" t="s">
        <v>1625</v>
      </c>
      <c r="B111" s="7" t="s">
        <v>1619</v>
      </c>
      <c r="C111" s="9"/>
      <c r="D111" s="9"/>
      <c r="E111" s="9" t="s">
        <v>1620</v>
      </c>
    </row>
    <row r="112" customFormat="false" ht="12.75" hidden="false" customHeight="false" outlineLevel="0" collapsed="false">
      <c r="A112" s="9" t="s">
        <v>1626</v>
      </c>
      <c r="B112" s="7" t="s">
        <v>1619</v>
      </c>
      <c r="C112" s="9"/>
      <c r="D112" s="9"/>
      <c r="E112" s="9" t="s">
        <v>1620</v>
      </c>
    </row>
    <row r="113" customFormat="false" ht="12.75" hidden="false" customHeight="false" outlineLevel="0" collapsed="false">
      <c r="A113" s="9" t="s">
        <v>1627</v>
      </c>
      <c r="B113" s="7" t="s">
        <v>1619</v>
      </c>
      <c r="C113" s="9"/>
      <c r="D113" s="9"/>
      <c r="E113" s="9" t="s">
        <v>1620</v>
      </c>
    </row>
    <row r="114" customFormat="false" ht="12.75" hidden="false" customHeight="false" outlineLevel="0" collapsed="false">
      <c r="A114" s="9" t="s">
        <v>1628</v>
      </c>
      <c r="B114" s="7" t="s">
        <v>1619</v>
      </c>
      <c r="C114" s="9"/>
      <c r="D114" s="9"/>
      <c r="E114" s="9" t="s">
        <v>1620</v>
      </c>
    </row>
    <row r="115" customFormat="false" ht="12.75" hidden="false" customHeight="false" outlineLevel="0" collapsed="false">
      <c r="A115" s="9" t="s">
        <v>1629</v>
      </c>
      <c r="B115" s="7" t="s">
        <v>1619</v>
      </c>
      <c r="C115" s="9"/>
      <c r="D115" s="9"/>
      <c r="E115" s="9" t="s">
        <v>1620</v>
      </c>
    </row>
    <row r="116" customFormat="false" ht="12.75" hidden="false" customHeight="false" outlineLevel="0" collapsed="false">
      <c r="A116" s="9" t="s">
        <v>1630</v>
      </c>
      <c r="B116" s="7" t="s">
        <v>1631</v>
      </c>
      <c r="C116" s="9"/>
      <c r="D116" s="9"/>
      <c r="E116" s="9" t="s">
        <v>1632</v>
      </c>
    </row>
    <row r="117" customFormat="false" ht="12.75" hidden="false" customHeight="false" outlineLevel="0" collapsed="false">
      <c r="A117" s="9" t="s">
        <v>1633</v>
      </c>
      <c r="B117" s="7" t="s">
        <v>1604</v>
      </c>
      <c r="C117" s="9" t="s">
        <v>1634</v>
      </c>
      <c r="D117" s="9" t="s">
        <v>1634</v>
      </c>
      <c r="E117" s="9" t="s">
        <v>1635</v>
      </c>
    </row>
    <row r="118" customFormat="false" ht="12.75" hidden="false" customHeight="false" outlineLevel="0" collapsed="false">
      <c r="A118" s="9" t="s">
        <v>1636</v>
      </c>
      <c r="B118" s="7" t="s">
        <v>1604</v>
      </c>
      <c r="C118" s="9" t="s">
        <v>1637</v>
      </c>
      <c r="D118" s="9" t="s">
        <v>1637</v>
      </c>
      <c r="E118" s="9" t="s">
        <v>1638</v>
      </c>
    </row>
    <row r="119" customFormat="false" ht="12.75" hidden="false" customHeight="false" outlineLevel="0" collapsed="false">
      <c r="A119" s="9" t="s">
        <v>1639</v>
      </c>
      <c r="B119" s="7" t="s">
        <v>1604</v>
      </c>
      <c r="C119" s="9" t="s">
        <v>1640</v>
      </c>
      <c r="D119" s="9" t="s">
        <v>1640</v>
      </c>
      <c r="E119" s="9" t="s">
        <v>1349</v>
      </c>
    </row>
    <row r="120" customFormat="false" ht="12.75" hidden="false" customHeight="false" outlineLevel="0" collapsed="false">
      <c r="A120" s="9" t="s">
        <v>1641</v>
      </c>
      <c r="B120" s="7" t="s">
        <v>1604</v>
      </c>
      <c r="C120" s="9" t="s">
        <v>1640</v>
      </c>
      <c r="D120" s="9" t="s">
        <v>1640</v>
      </c>
      <c r="E120" s="9" t="s">
        <v>1349</v>
      </c>
    </row>
    <row r="121" customFormat="false" ht="12.75" hidden="false" customHeight="false" outlineLevel="0" collapsed="false">
      <c r="A121" s="9" t="s">
        <v>1642</v>
      </c>
      <c r="B121" s="7" t="s">
        <v>1604</v>
      </c>
      <c r="C121" s="9" t="s">
        <v>1640</v>
      </c>
      <c r="D121" s="9" t="s">
        <v>1640</v>
      </c>
      <c r="E121" s="9" t="s">
        <v>1349</v>
      </c>
    </row>
    <row r="122" customFormat="false" ht="12.75" hidden="false" customHeight="false" outlineLevel="0" collapsed="false">
      <c r="A122" s="9" t="s">
        <v>1643</v>
      </c>
      <c r="B122" s="7" t="s">
        <v>1604</v>
      </c>
      <c r="C122" s="9" t="s">
        <v>1640</v>
      </c>
      <c r="D122" s="9" t="s">
        <v>1640</v>
      </c>
      <c r="E122" s="9" t="s">
        <v>1349</v>
      </c>
    </row>
    <row r="123" customFormat="false" ht="12.75" hidden="false" customHeight="false" outlineLevel="0" collapsed="false">
      <c r="A123" s="9" t="s">
        <v>1644</v>
      </c>
      <c r="B123" s="7" t="s">
        <v>1645</v>
      </c>
      <c r="C123" s="9"/>
      <c r="D123" s="9"/>
      <c r="E123" s="9" t="s">
        <v>264</v>
      </c>
    </row>
    <row r="124" customFormat="false" ht="12.75" hidden="false" customHeight="false" outlineLevel="0" collapsed="false">
      <c r="A124" s="9" t="s">
        <v>1646</v>
      </c>
      <c r="B124" s="7" t="s">
        <v>1647</v>
      </c>
      <c r="C124" s="9"/>
      <c r="D124" s="9"/>
      <c r="E124" s="9" t="s">
        <v>502</v>
      </c>
    </row>
    <row r="125" customFormat="false" ht="12.75" hidden="false" customHeight="false" outlineLevel="0" collapsed="false">
      <c r="A125" s="9"/>
      <c r="B125" s="7" t="s">
        <v>1502</v>
      </c>
      <c r="C125" s="9"/>
      <c r="D125" s="9"/>
      <c r="E125" s="20" t="n">
        <v>44188</v>
      </c>
    </row>
    <row r="126" customFormat="false" ht="12.75" hidden="false" customHeight="false" outlineLevel="0" collapsed="false">
      <c r="A126" s="9"/>
      <c r="B126" s="7" t="s">
        <v>1502</v>
      </c>
      <c r="C126" s="9"/>
      <c r="D126" s="9"/>
      <c r="E126" s="20" t="n">
        <v>44798</v>
      </c>
    </row>
    <row r="127" customFormat="false" ht="12.75" hidden="false" customHeight="false" outlineLevel="0" collapsed="false">
      <c r="A127" s="9"/>
      <c r="B127" s="7" t="s">
        <v>1604</v>
      </c>
      <c r="C127" s="9"/>
      <c r="D127" s="9"/>
      <c r="E127" s="20" t="n">
        <v>44831</v>
      </c>
    </row>
    <row r="128" customFormat="false" ht="12.75" hidden="false" customHeight="false" outlineLevel="0" collapsed="false">
      <c r="A128" s="9"/>
      <c r="B128" s="7" t="s">
        <v>1604</v>
      </c>
      <c r="C128" s="9"/>
      <c r="D128" s="9"/>
      <c r="E128" s="20" t="n">
        <v>44831</v>
      </c>
    </row>
    <row r="129" customFormat="false" ht="12.75" hidden="false" customHeight="false" outlineLevel="0" collapsed="false">
      <c r="A129" s="9"/>
      <c r="B129" s="7" t="s">
        <v>1604</v>
      </c>
      <c r="C129" s="9"/>
      <c r="D129" s="9"/>
      <c r="E129" s="20" t="n">
        <v>44831</v>
      </c>
    </row>
    <row r="130" customFormat="false" ht="12.75" hidden="false" customHeight="false" outlineLevel="0" collapsed="false">
      <c r="A130" s="9"/>
      <c r="B130" s="7" t="s">
        <v>1604</v>
      </c>
      <c r="C130" s="9"/>
      <c r="D130" s="9"/>
      <c r="E130" s="20" t="n">
        <v>44831</v>
      </c>
    </row>
    <row r="131" customFormat="false" ht="12.75" hidden="false" customHeight="false" outlineLevel="0" collapsed="false">
      <c r="A131" s="9"/>
      <c r="B131" s="7" t="s">
        <v>1648</v>
      </c>
      <c r="C131" s="9"/>
      <c r="D131" s="9"/>
      <c r="E131" s="20" t="n">
        <v>45063</v>
      </c>
    </row>
    <row r="132" customFormat="false" ht="12.75" hidden="false" customHeight="false" outlineLevel="0" collapsed="false">
      <c r="A132" s="9"/>
      <c r="B132" s="7" t="s">
        <v>1604</v>
      </c>
      <c r="C132" s="9"/>
      <c r="D132" s="9"/>
      <c r="E132" s="20" t="n">
        <v>45601</v>
      </c>
    </row>
    <row r="134" customFormat="false" ht="12.75" hidden="false" customHeight="false" outlineLevel="0" collapsed="false">
      <c r="A134" s="21" t="s">
        <v>531</v>
      </c>
      <c r="B134" s="17" t="n">
        <v>130</v>
      </c>
    </row>
  </sheetData>
  <autoFilter ref="A3:E132"/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3.4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3"/>
      <c r="G2" s="13"/>
      <c r="H2" s="13"/>
      <c r="I2" s="13"/>
      <c r="J2" s="13"/>
      <c r="K2" s="13"/>
      <c r="L2" s="13"/>
      <c r="M2" s="13"/>
    </row>
    <row r="3" customFormat="false" ht="16.25" hidden="false" customHeight="true" outlineLevel="0" collapsed="false">
      <c r="A3" s="4" t="s">
        <v>1649</v>
      </c>
      <c r="B3" s="5" t="s">
        <v>1650</v>
      </c>
      <c r="C3" s="4"/>
      <c r="D3" s="4"/>
      <c r="E3" s="4" t="s">
        <v>256</v>
      </c>
      <c r="F3" s="13"/>
      <c r="G3" s="13"/>
      <c r="H3" s="13"/>
      <c r="I3" s="13"/>
      <c r="J3" s="13"/>
      <c r="K3" s="13"/>
      <c r="L3" s="13"/>
      <c r="M3" s="13"/>
    </row>
    <row r="4" customFormat="false" ht="16.25" hidden="false" customHeight="true" outlineLevel="0" collapsed="false">
      <c r="A4" s="4" t="s">
        <v>1651</v>
      </c>
      <c r="B4" s="5" t="s">
        <v>1650</v>
      </c>
      <c r="C4" s="4"/>
      <c r="D4" s="4"/>
      <c r="E4" s="4" t="s">
        <v>383</v>
      </c>
      <c r="F4" s="13"/>
      <c r="G4" s="13"/>
      <c r="H4" s="13"/>
      <c r="I4" s="13"/>
      <c r="J4" s="13"/>
      <c r="K4" s="13"/>
      <c r="L4" s="13"/>
      <c r="M4" s="13"/>
    </row>
    <row r="5" customFormat="false" ht="16.25" hidden="false" customHeight="true" outlineLevel="0" collapsed="false">
      <c r="A5" s="4" t="s">
        <v>1652</v>
      </c>
      <c r="B5" s="5" t="s">
        <v>1650</v>
      </c>
      <c r="C5" s="4"/>
      <c r="D5" s="4"/>
      <c r="E5" s="4" t="s">
        <v>383</v>
      </c>
      <c r="F5" s="13"/>
      <c r="G5" s="13"/>
      <c r="H5" s="13"/>
      <c r="I5" s="13"/>
      <c r="J5" s="13"/>
      <c r="K5" s="13"/>
      <c r="L5" s="13"/>
      <c r="M5" s="13"/>
    </row>
    <row r="6" customFormat="false" ht="16.25" hidden="false" customHeight="true" outlineLevel="0" collapsed="false">
      <c r="A6" s="4" t="s">
        <v>1653</v>
      </c>
      <c r="B6" s="5" t="s">
        <v>1650</v>
      </c>
      <c r="C6" s="4"/>
      <c r="D6" s="4"/>
      <c r="E6" s="4" t="s">
        <v>1654</v>
      </c>
      <c r="F6" s="13"/>
      <c r="G6" s="13"/>
      <c r="H6" s="13"/>
      <c r="I6" s="13"/>
      <c r="J6" s="13"/>
      <c r="K6" s="13"/>
      <c r="L6" s="13"/>
      <c r="M6" s="13"/>
    </row>
    <row r="7" customFormat="false" ht="16.25" hidden="false" customHeight="true" outlineLevel="0" collapsed="false">
      <c r="A7" s="4" t="s">
        <v>1655</v>
      </c>
      <c r="B7" s="5" t="s">
        <v>1656</v>
      </c>
      <c r="C7" s="4"/>
      <c r="D7" s="4"/>
      <c r="E7" s="4" t="s">
        <v>1657</v>
      </c>
      <c r="F7" s="13"/>
      <c r="G7" s="13"/>
      <c r="H7" s="13"/>
      <c r="I7" s="13"/>
      <c r="J7" s="13"/>
      <c r="K7" s="13"/>
      <c r="L7" s="13"/>
      <c r="M7" s="13"/>
    </row>
    <row r="8" customFormat="false" ht="16.25" hidden="false" customHeight="true" outlineLevel="0" collapsed="false">
      <c r="A8" s="4" t="s">
        <v>1658</v>
      </c>
      <c r="B8" s="5" t="s">
        <v>1656</v>
      </c>
      <c r="C8" s="4"/>
      <c r="D8" s="4"/>
      <c r="E8" s="4" t="s">
        <v>54</v>
      </c>
      <c r="F8" s="13"/>
      <c r="G8" s="13"/>
      <c r="H8" s="13"/>
      <c r="I8" s="13"/>
      <c r="J8" s="13"/>
      <c r="K8" s="13"/>
      <c r="L8" s="13"/>
      <c r="M8" s="13"/>
    </row>
    <row r="9" customFormat="false" ht="16.25" hidden="false" customHeight="true" outlineLevel="0" collapsed="false">
      <c r="A9" s="4" t="s">
        <v>1659</v>
      </c>
      <c r="B9" s="5" t="s">
        <v>1656</v>
      </c>
      <c r="C9" s="4"/>
      <c r="D9" s="4"/>
      <c r="E9" s="4" t="s">
        <v>1660</v>
      </c>
      <c r="F9" s="13"/>
      <c r="G9" s="13"/>
      <c r="H9" s="13"/>
      <c r="I9" s="13"/>
      <c r="J9" s="13"/>
      <c r="K9" s="13"/>
      <c r="L9" s="13"/>
      <c r="M9" s="13"/>
    </row>
    <row r="11" customFormat="false" ht="12.75" hidden="false" customHeight="false" outlineLevel="0" collapsed="false">
      <c r="A11" s="6" t="s">
        <v>531</v>
      </c>
      <c r="B11" s="1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9.28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false" outlineLevel="0" max="5" min="5" style="1" width="1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25" hidden="false" customHeight="true" outlineLevel="0" collapsed="false">
      <c r="A3" s="4" t="s">
        <v>1661</v>
      </c>
      <c r="B3" s="4" t="s">
        <v>1662</v>
      </c>
      <c r="C3" s="4" t="s">
        <v>1663</v>
      </c>
      <c r="D3" s="4" t="s">
        <v>1663</v>
      </c>
      <c r="E3" s="4" t="s">
        <v>1664</v>
      </c>
    </row>
    <row r="4" customFormat="false" ht="16.25" hidden="false" customHeight="true" outlineLevel="0" collapsed="false">
      <c r="A4" s="4" t="s">
        <v>1665</v>
      </c>
      <c r="B4" s="5" t="s">
        <v>1666</v>
      </c>
      <c r="C4" s="4"/>
      <c r="D4" s="4"/>
      <c r="E4" s="4" t="s">
        <v>1667</v>
      </c>
    </row>
    <row r="5" customFormat="false" ht="16.25" hidden="false" customHeight="true" outlineLevel="0" collapsed="false">
      <c r="A5" s="4" t="s">
        <v>1668</v>
      </c>
      <c r="B5" s="5" t="s">
        <v>1666</v>
      </c>
      <c r="C5" s="4"/>
      <c r="D5" s="4"/>
      <c r="E5" s="4" t="s">
        <v>1669</v>
      </c>
    </row>
    <row r="6" customFormat="false" ht="16.25" hidden="false" customHeight="true" outlineLevel="0" collapsed="false">
      <c r="A6" s="4" t="s">
        <v>1670</v>
      </c>
      <c r="B6" s="5" t="s">
        <v>1666</v>
      </c>
      <c r="C6" s="4"/>
      <c r="D6" s="4"/>
      <c r="E6" s="4" t="s">
        <v>1671</v>
      </c>
    </row>
    <row r="7" customFormat="false" ht="16.25" hidden="false" customHeight="true" outlineLevel="0" collapsed="false">
      <c r="A7" s="4" t="s">
        <v>1672</v>
      </c>
      <c r="B7" s="5" t="s">
        <v>1673</v>
      </c>
      <c r="C7" s="4"/>
      <c r="D7" s="4"/>
      <c r="E7" s="4" t="s">
        <v>174</v>
      </c>
    </row>
    <row r="8" customFormat="false" ht="16.25" hidden="false" customHeight="true" outlineLevel="0" collapsed="false">
      <c r="A8" s="4" t="s">
        <v>1674</v>
      </c>
      <c r="B8" s="5" t="s">
        <v>1673</v>
      </c>
      <c r="C8" s="4" t="s">
        <v>1675</v>
      </c>
      <c r="D8" s="4" t="s">
        <v>1675</v>
      </c>
      <c r="E8" s="4" t="s">
        <v>1676</v>
      </c>
    </row>
    <row r="9" customFormat="false" ht="16.25" hidden="false" customHeight="true" outlineLevel="0" collapsed="false">
      <c r="A9" s="4" t="s">
        <v>1677</v>
      </c>
      <c r="B9" s="5" t="s">
        <v>1673</v>
      </c>
      <c r="C9" s="4"/>
      <c r="D9" s="4"/>
      <c r="E9" s="4" t="s">
        <v>1678</v>
      </c>
    </row>
    <row r="10" customFormat="false" ht="16.25" hidden="false" customHeight="true" outlineLevel="0" collapsed="false">
      <c r="A10" s="4" t="s">
        <v>1679</v>
      </c>
      <c r="B10" s="5" t="s">
        <v>1666</v>
      </c>
      <c r="C10" s="4"/>
      <c r="D10" s="4"/>
      <c r="E10" s="4" t="s">
        <v>1680</v>
      </c>
    </row>
    <row r="11" customFormat="false" ht="16.25" hidden="false" customHeight="true" outlineLevel="0" collapsed="false">
      <c r="A11" s="4" t="s">
        <v>1681</v>
      </c>
      <c r="B11" s="5" t="s">
        <v>1666</v>
      </c>
      <c r="C11" s="4"/>
      <c r="D11" s="4"/>
      <c r="E11" s="4" t="s">
        <v>373</v>
      </c>
    </row>
    <row r="12" customFormat="false" ht="16.25" hidden="false" customHeight="true" outlineLevel="0" collapsed="false">
      <c r="A12" s="4" t="s">
        <v>1682</v>
      </c>
      <c r="B12" s="5" t="s">
        <v>1666</v>
      </c>
      <c r="C12" s="4"/>
      <c r="D12" s="4"/>
      <c r="E12" s="4" t="s">
        <v>1657</v>
      </c>
    </row>
    <row r="13" customFormat="false" ht="16.25" hidden="false" customHeight="true" outlineLevel="0" collapsed="false">
      <c r="A13" s="4" t="s">
        <v>1683</v>
      </c>
      <c r="B13" s="5" t="s">
        <v>1666</v>
      </c>
      <c r="C13" s="4"/>
      <c r="D13" s="4"/>
      <c r="E13" s="4" t="s">
        <v>1657</v>
      </c>
    </row>
    <row r="14" customFormat="false" ht="16.25" hidden="false" customHeight="true" outlineLevel="0" collapsed="false">
      <c r="A14" s="4" t="s">
        <v>1684</v>
      </c>
      <c r="B14" s="5" t="s">
        <v>1666</v>
      </c>
      <c r="C14" s="4"/>
      <c r="D14" s="4"/>
      <c r="E14" s="4" t="s">
        <v>1685</v>
      </c>
    </row>
    <row r="15" customFormat="false" ht="16.25" hidden="false" customHeight="true" outlineLevel="0" collapsed="false">
      <c r="A15" s="4" t="s">
        <v>1686</v>
      </c>
      <c r="B15" s="5" t="s">
        <v>1666</v>
      </c>
      <c r="C15" s="4"/>
      <c r="D15" s="4"/>
      <c r="E15" s="4" t="s">
        <v>1685</v>
      </c>
    </row>
    <row r="16" customFormat="false" ht="16.25" hidden="false" customHeight="true" outlineLevel="0" collapsed="false">
      <c r="A16" s="4" t="s">
        <v>1687</v>
      </c>
      <c r="B16" s="5" t="s">
        <v>1688</v>
      </c>
      <c r="C16" s="4"/>
      <c r="D16" s="4"/>
      <c r="E16" s="4" t="s">
        <v>1689</v>
      </c>
    </row>
    <row r="17" customFormat="false" ht="16.25" hidden="false" customHeight="true" outlineLevel="0" collapsed="false">
      <c r="A17" s="4" t="s">
        <v>1690</v>
      </c>
      <c r="B17" s="5" t="s">
        <v>1688</v>
      </c>
      <c r="C17" s="4"/>
      <c r="D17" s="4"/>
      <c r="E17" s="4" t="s">
        <v>1689</v>
      </c>
    </row>
    <row r="18" customFormat="false" ht="16.25" hidden="false" customHeight="true" outlineLevel="0" collapsed="false">
      <c r="A18" s="4" t="s">
        <v>1691</v>
      </c>
      <c r="B18" s="5" t="s">
        <v>1666</v>
      </c>
      <c r="C18" s="4"/>
      <c r="D18" s="4"/>
      <c r="E18" s="4" t="s">
        <v>1692</v>
      </c>
    </row>
    <row r="19" customFormat="false" ht="16.25" hidden="false" customHeight="true" outlineLevel="0" collapsed="false">
      <c r="A19" s="4" t="s">
        <v>1693</v>
      </c>
      <c r="B19" s="5" t="s">
        <v>1666</v>
      </c>
      <c r="C19" s="4"/>
      <c r="D19" s="4"/>
      <c r="E19" s="4" t="s">
        <v>1692</v>
      </c>
    </row>
    <row r="20" customFormat="false" ht="16.25" hidden="false" customHeight="true" outlineLevel="0" collapsed="false">
      <c r="A20" s="4" t="s">
        <v>1694</v>
      </c>
      <c r="B20" s="5" t="s">
        <v>1666</v>
      </c>
      <c r="C20" s="4"/>
      <c r="D20" s="4"/>
      <c r="E20" s="4" t="s">
        <v>1692</v>
      </c>
    </row>
    <row r="21" customFormat="false" ht="16.25" hidden="false" customHeight="true" outlineLevel="0" collapsed="false">
      <c r="A21" s="4" t="s">
        <v>1695</v>
      </c>
      <c r="B21" s="5" t="s">
        <v>1666</v>
      </c>
      <c r="C21" s="4"/>
      <c r="D21" s="4"/>
      <c r="E21" s="4" t="s">
        <v>1692</v>
      </c>
    </row>
    <row r="22" customFormat="false" ht="12.75" hidden="false" customHeight="false" outlineLevel="0" collapsed="false">
      <c r="A22" s="12"/>
      <c r="B22" s="22" t="s">
        <v>1666</v>
      </c>
      <c r="C22" s="12"/>
      <c r="D22" s="12"/>
      <c r="E22" s="12" t="n">
        <v>45561</v>
      </c>
    </row>
    <row r="23" customFormat="false" ht="12.75" hidden="false" customHeight="false" outlineLevel="0" collapsed="false">
      <c r="A23" s="12"/>
      <c r="B23" s="22" t="s">
        <v>1666</v>
      </c>
      <c r="C23" s="12"/>
      <c r="D23" s="12"/>
      <c r="E23" s="12" t="n">
        <v>45532</v>
      </c>
    </row>
    <row r="24" customFormat="false" ht="12.75" hidden="false" customHeight="false" outlineLevel="0" collapsed="false">
      <c r="A24" s="12"/>
      <c r="B24" s="22" t="s">
        <v>1666</v>
      </c>
      <c r="C24" s="12"/>
      <c r="D24" s="12"/>
      <c r="E24" s="12" t="n">
        <v>45502</v>
      </c>
    </row>
    <row r="25" customFormat="false" ht="12.75" hidden="false" customHeight="false" outlineLevel="0" collapsed="false">
      <c r="A25" s="12"/>
      <c r="B25" s="22" t="s">
        <v>1666</v>
      </c>
      <c r="C25" s="12"/>
      <c r="D25" s="12"/>
      <c r="E25" s="12" t="n">
        <v>44937</v>
      </c>
    </row>
    <row r="26" customFormat="false" ht="12.75" hidden="false" customHeight="false" outlineLevel="0" collapsed="false">
      <c r="A26" s="12"/>
      <c r="B26" s="22" t="s">
        <v>1666</v>
      </c>
      <c r="C26" s="12"/>
      <c r="D26" s="12"/>
      <c r="E26" s="12" t="n">
        <v>44937</v>
      </c>
    </row>
    <row r="28" customFormat="false" ht="12.75" hidden="false" customHeight="false" outlineLevel="0" collapsed="false">
      <c r="A28" s="6" t="s">
        <v>531</v>
      </c>
      <c r="B28" s="1" t="n">
        <v>24</v>
      </c>
    </row>
    <row r="30" customFormat="false" ht="22.5" hidden="false" customHeight="false" outlineLevel="0" collapsed="false">
      <c r="A30" s="2" t="s">
        <v>532</v>
      </c>
      <c r="B30" s="2"/>
      <c r="C30" s="2"/>
      <c r="D30" s="2"/>
      <c r="E30" s="2"/>
    </row>
    <row r="31" customFormat="false" ht="12.75" hidden="false" customHeight="false" outlineLevel="0" collapsed="false">
      <c r="A31" s="3" t="s">
        <v>1</v>
      </c>
      <c r="B31" s="3" t="s">
        <v>2</v>
      </c>
      <c r="C31" s="3" t="s">
        <v>533</v>
      </c>
      <c r="D31" s="3" t="s">
        <v>534</v>
      </c>
      <c r="E31" s="3" t="s">
        <v>5</v>
      </c>
    </row>
    <row r="32" customFormat="false" ht="12.75" hidden="false" customHeight="false" outlineLevel="0" collapsed="false">
      <c r="A32" s="4" t="s">
        <v>535</v>
      </c>
      <c r="B32" s="7" t="s">
        <v>1696</v>
      </c>
      <c r="C32" s="7" t="s">
        <v>537</v>
      </c>
      <c r="D32" s="5" t="s">
        <v>538</v>
      </c>
      <c r="E32" s="4" t="s">
        <v>1697</v>
      </c>
    </row>
    <row r="33" customFormat="false" ht="12.75" hidden="false" customHeight="false" outlineLevel="0" collapsed="false">
      <c r="A33" s="4" t="s">
        <v>540</v>
      </c>
      <c r="B33" s="7" t="s">
        <v>1696</v>
      </c>
      <c r="C33" s="7" t="s">
        <v>537</v>
      </c>
      <c r="D33" s="5" t="s">
        <v>538</v>
      </c>
      <c r="E33" s="4" t="s">
        <v>1698</v>
      </c>
    </row>
    <row r="34" customFormat="false" ht="12.75" hidden="false" customHeight="false" outlineLevel="0" collapsed="false">
      <c r="A34" s="4" t="s">
        <v>543</v>
      </c>
      <c r="B34" s="9" t="s">
        <v>1699</v>
      </c>
      <c r="C34" s="7" t="s">
        <v>537</v>
      </c>
      <c r="D34" s="5" t="s">
        <v>538</v>
      </c>
      <c r="E34" s="4" t="s">
        <v>1700</v>
      </c>
    </row>
    <row r="35" customFormat="false" ht="12.75" hidden="false" customHeight="false" outlineLevel="0" collapsed="false">
      <c r="A35" s="4" t="s">
        <v>544</v>
      </c>
      <c r="B35" s="7" t="s">
        <v>1701</v>
      </c>
      <c r="C35" s="7" t="s">
        <v>537</v>
      </c>
      <c r="D35" s="5" t="s">
        <v>538</v>
      </c>
      <c r="E35" s="4" t="s">
        <v>1702</v>
      </c>
    </row>
    <row r="36" customFormat="false" ht="12.75" hidden="false" customHeight="false" outlineLevel="0" collapsed="false">
      <c r="A36" s="4" t="s">
        <v>547</v>
      </c>
      <c r="B36" s="7" t="s">
        <v>1673</v>
      </c>
      <c r="C36" s="7" t="s">
        <v>537</v>
      </c>
      <c r="D36" s="5" t="s">
        <v>538</v>
      </c>
      <c r="E36" s="4" t="s">
        <v>1702</v>
      </c>
    </row>
    <row r="37" customFormat="false" ht="12.75" hidden="false" customHeight="false" outlineLevel="0" collapsed="false">
      <c r="A37" s="4" t="s">
        <v>550</v>
      </c>
      <c r="B37" s="7" t="s">
        <v>1673</v>
      </c>
      <c r="C37" s="7" t="s">
        <v>537</v>
      </c>
      <c r="D37" s="5" t="s">
        <v>538</v>
      </c>
      <c r="E37" s="4" t="s">
        <v>1702</v>
      </c>
    </row>
    <row r="38" customFormat="false" ht="12.75" hidden="false" customHeight="false" outlineLevel="0" collapsed="false">
      <c r="A38" s="4" t="s">
        <v>553</v>
      </c>
      <c r="B38" s="7" t="s">
        <v>1673</v>
      </c>
      <c r="C38" s="7" t="s">
        <v>537</v>
      </c>
      <c r="D38" s="5" t="s">
        <v>538</v>
      </c>
      <c r="E38" s="4" t="s">
        <v>1702</v>
      </c>
    </row>
    <row r="39" customFormat="false" ht="12.75" hidden="false" customHeight="false" outlineLevel="0" collapsed="false">
      <c r="A39" s="4" t="s">
        <v>554</v>
      </c>
      <c r="B39" s="7" t="s">
        <v>1673</v>
      </c>
      <c r="C39" s="7" t="s">
        <v>537</v>
      </c>
      <c r="D39" s="5" t="s">
        <v>538</v>
      </c>
      <c r="E39" s="4" t="s">
        <v>1702</v>
      </c>
    </row>
    <row r="40" customFormat="false" ht="12.75" hidden="false" customHeight="false" outlineLevel="0" collapsed="false">
      <c r="A40" s="4" t="s">
        <v>555</v>
      </c>
      <c r="B40" s="7" t="s">
        <v>1673</v>
      </c>
      <c r="C40" s="7" t="s">
        <v>537</v>
      </c>
      <c r="D40" s="5" t="s">
        <v>538</v>
      </c>
      <c r="E40" s="4" t="s">
        <v>1702</v>
      </c>
    </row>
    <row r="41" customFormat="false" ht="12.75" hidden="false" customHeight="false" outlineLevel="0" collapsed="false">
      <c r="A41" s="4" t="s">
        <v>556</v>
      </c>
      <c r="B41" s="7" t="s">
        <v>1673</v>
      </c>
      <c r="C41" s="7" t="s">
        <v>537</v>
      </c>
      <c r="D41" s="5" t="s">
        <v>538</v>
      </c>
      <c r="E41" s="4" t="s">
        <v>1702</v>
      </c>
    </row>
    <row r="42" customFormat="false" ht="12.75" hidden="false" customHeight="false" outlineLevel="0" collapsed="false">
      <c r="A42" s="4" t="s">
        <v>557</v>
      </c>
      <c r="B42" s="7" t="s">
        <v>1673</v>
      </c>
      <c r="C42" s="7" t="s">
        <v>537</v>
      </c>
      <c r="D42" s="5" t="s">
        <v>538</v>
      </c>
      <c r="E42" s="4" t="s">
        <v>1702</v>
      </c>
    </row>
    <row r="43" customFormat="false" ht="12.75" hidden="false" customHeight="false" outlineLevel="0" collapsed="false">
      <c r="A43" s="4" t="s">
        <v>558</v>
      </c>
      <c r="B43" s="7" t="s">
        <v>1673</v>
      </c>
      <c r="C43" s="7" t="s">
        <v>537</v>
      </c>
      <c r="D43" s="5" t="s">
        <v>538</v>
      </c>
      <c r="E43" s="4" t="s">
        <v>1702</v>
      </c>
    </row>
    <row r="44" customFormat="false" ht="12.75" hidden="false" customHeight="false" outlineLevel="0" collapsed="false">
      <c r="A44" s="4" t="s">
        <v>559</v>
      </c>
      <c r="B44" s="7" t="s">
        <v>1673</v>
      </c>
      <c r="C44" s="7" t="s">
        <v>537</v>
      </c>
      <c r="D44" s="5" t="s">
        <v>538</v>
      </c>
      <c r="E44" s="4" t="s">
        <v>1702</v>
      </c>
    </row>
    <row r="45" customFormat="false" ht="12.75" hidden="false" customHeight="false" outlineLevel="0" collapsed="false">
      <c r="A45" s="4" t="s">
        <v>560</v>
      </c>
      <c r="B45" s="7" t="s">
        <v>1673</v>
      </c>
      <c r="C45" s="7" t="s">
        <v>537</v>
      </c>
      <c r="D45" s="5" t="s">
        <v>538</v>
      </c>
      <c r="E45" s="4" t="s">
        <v>1702</v>
      </c>
    </row>
    <row r="46" customFormat="false" ht="12.75" hidden="false" customHeight="false" outlineLevel="0" collapsed="false">
      <c r="A46" s="4" t="s">
        <v>561</v>
      </c>
      <c r="B46" s="7" t="s">
        <v>1673</v>
      </c>
      <c r="C46" s="7" t="s">
        <v>537</v>
      </c>
      <c r="D46" s="5" t="s">
        <v>538</v>
      </c>
      <c r="E46" s="4" t="s">
        <v>1702</v>
      </c>
    </row>
    <row r="47" customFormat="false" ht="12.75" hidden="false" customHeight="false" outlineLevel="0" collapsed="false">
      <c r="A47" s="4" t="s">
        <v>562</v>
      </c>
      <c r="B47" s="7" t="s">
        <v>1673</v>
      </c>
      <c r="C47" s="7" t="s">
        <v>537</v>
      </c>
      <c r="D47" s="5" t="s">
        <v>538</v>
      </c>
      <c r="E47" s="4" t="s">
        <v>1702</v>
      </c>
    </row>
    <row r="48" customFormat="false" ht="12.75" hidden="false" customHeight="false" outlineLevel="0" collapsed="false">
      <c r="A48" s="4" t="s">
        <v>563</v>
      </c>
      <c r="B48" s="7" t="s">
        <v>1673</v>
      </c>
      <c r="C48" s="7" t="s">
        <v>537</v>
      </c>
      <c r="D48" s="5" t="s">
        <v>538</v>
      </c>
      <c r="E48" s="4" t="s">
        <v>1702</v>
      </c>
    </row>
    <row r="49" customFormat="false" ht="12.75" hidden="false" customHeight="false" outlineLevel="0" collapsed="false">
      <c r="A49" s="4" t="s">
        <v>564</v>
      </c>
      <c r="B49" s="7" t="s">
        <v>1673</v>
      </c>
      <c r="C49" s="7" t="s">
        <v>537</v>
      </c>
      <c r="D49" s="5" t="s">
        <v>538</v>
      </c>
      <c r="E49" s="4" t="s">
        <v>1702</v>
      </c>
    </row>
    <row r="50" customFormat="false" ht="12.75" hidden="false" customHeight="false" outlineLevel="0" collapsed="false">
      <c r="A50" s="4" t="s">
        <v>566</v>
      </c>
      <c r="B50" s="7" t="s">
        <v>1703</v>
      </c>
      <c r="C50" s="7" t="s">
        <v>537</v>
      </c>
      <c r="D50" s="5" t="s">
        <v>538</v>
      </c>
      <c r="E50" s="4" t="s">
        <v>620</v>
      </c>
    </row>
    <row r="51" customFormat="false" ht="12.75" hidden="false" customHeight="false" outlineLevel="0" collapsed="false">
      <c r="A51" s="4" t="s">
        <v>568</v>
      </c>
      <c r="B51" s="7" t="s">
        <v>1666</v>
      </c>
      <c r="C51" s="7" t="s">
        <v>537</v>
      </c>
      <c r="D51" s="5" t="s">
        <v>538</v>
      </c>
      <c r="E51" s="4" t="s">
        <v>624</v>
      </c>
    </row>
    <row r="52" customFormat="false" ht="12.75" hidden="false" customHeight="false" outlineLevel="0" collapsed="false">
      <c r="A52" s="4" t="s">
        <v>570</v>
      </c>
      <c r="B52" s="7" t="s">
        <v>1666</v>
      </c>
      <c r="C52" s="7" t="s">
        <v>537</v>
      </c>
      <c r="D52" s="5" t="s">
        <v>538</v>
      </c>
      <c r="E52" s="4" t="s">
        <v>624</v>
      </c>
    </row>
    <row r="53" customFormat="false" ht="12.75" hidden="false" customHeight="false" outlineLevel="0" collapsed="false">
      <c r="A53" s="4" t="s">
        <v>572</v>
      </c>
      <c r="B53" s="9" t="s">
        <v>1662</v>
      </c>
      <c r="C53" s="7" t="s">
        <v>537</v>
      </c>
      <c r="D53" s="5" t="s">
        <v>538</v>
      </c>
      <c r="E53" s="4" t="s">
        <v>594</v>
      </c>
    </row>
    <row r="54" customFormat="false" ht="12.75" hidden="false" customHeight="false" outlineLevel="0" collapsed="false">
      <c r="A54" s="4" t="s">
        <v>573</v>
      </c>
      <c r="B54" s="9" t="s">
        <v>1662</v>
      </c>
      <c r="C54" s="7" t="s">
        <v>537</v>
      </c>
      <c r="D54" s="5" t="s">
        <v>538</v>
      </c>
      <c r="E54" s="4" t="s">
        <v>599</v>
      </c>
    </row>
    <row r="55" customFormat="false" ht="12.75" hidden="false" customHeight="false" outlineLevel="0" collapsed="false">
      <c r="A55" s="4" t="s">
        <v>574</v>
      </c>
      <c r="B55" s="9" t="s">
        <v>1662</v>
      </c>
      <c r="C55" s="7" t="s">
        <v>537</v>
      </c>
      <c r="D55" s="5" t="s">
        <v>538</v>
      </c>
      <c r="E55" s="4" t="s">
        <v>1704</v>
      </c>
    </row>
    <row r="56" customFormat="false" ht="12.75" hidden="false" customHeight="false" outlineLevel="0" collapsed="false">
      <c r="A56" s="4" t="s">
        <v>576</v>
      </c>
      <c r="B56" s="7" t="s">
        <v>1705</v>
      </c>
      <c r="C56" s="7" t="s">
        <v>537</v>
      </c>
      <c r="D56" s="5" t="s">
        <v>538</v>
      </c>
      <c r="E56" s="4" t="s">
        <v>635</v>
      </c>
    </row>
    <row r="57" customFormat="false" ht="12.75" hidden="false" customHeight="false" outlineLevel="0" collapsed="false">
      <c r="A57" s="4" t="s">
        <v>577</v>
      </c>
      <c r="B57" s="7" t="s">
        <v>1696</v>
      </c>
      <c r="C57" s="7" t="s">
        <v>537</v>
      </c>
      <c r="D57" s="5" t="s">
        <v>538</v>
      </c>
      <c r="E57" s="4" t="s">
        <v>1407</v>
      </c>
    </row>
    <row r="58" customFormat="false" ht="12.75" hidden="false" customHeight="false" outlineLevel="0" collapsed="false">
      <c r="A58" s="4" t="s">
        <v>578</v>
      </c>
      <c r="B58" s="7" t="s">
        <v>1696</v>
      </c>
      <c r="C58" s="7" t="s">
        <v>537</v>
      </c>
      <c r="D58" s="5" t="s">
        <v>538</v>
      </c>
      <c r="E58" s="4" t="s">
        <v>1706</v>
      </c>
    </row>
    <row r="59" customFormat="false" ht="12.75" hidden="false" customHeight="false" outlineLevel="0" collapsed="false">
      <c r="A59" s="4" t="s">
        <v>580</v>
      </c>
      <c r="B59" s="7" t="s">
        <v>1707</v>
      </c>
      <c r="C59" s="7" t="s">
        <v>537</v>
      </c>
      <c r="D59" s="5" t="s">
        <v>538</v>
      </c>
      <c r="E59" s="4" t="s">
        <v>653</v>
      </c>
    </row>
    <row r="60" customFormat="false" ht="12.75" hidden="false" customHeight="false" outlineLevel="0" collapsed="false">
      <c r="A60" s="4" t="s">
        <v>581</v>
      </c>
      <c r="B60" s="7" t="s">
        <v>1707</v>
      </c>
      <c r="C60" s="7" t="s">
        <v>537</v>
      </c>
      <c r="D60" s="5" t="s">
        <v>538</v>
      </c>
      <c r="E60" s="4" t="s">
        <v>658</v>
      </c>
    </row>
    <row r="61" customFormat="false" ht="12.75" hidden="false" customHeight="false" outlineLevel="0" collapsed="false">
      <c r="A61" s="4" t="s">
        <v>584</v>
      </c>
      <c r="B61" s="7" t="s">
        <v>1707</v>
      </c>
      <c r="C61" s="7" t="s">
        <v>537</v>
      </c>
      <c r="D61" s="5" t="s">
        <v>538</v>
      </c>
      <c r="E61" s="4" t="s">
        <v>718</v>
      </c>
    </row>
    <row r="62" customFormat="false" ht="12.75" hidden="false" customHeight="false" outlineLevel="0" collapsed="false">
      <c r="A62" s="4" t="s">
        <v>585</v>
      </c>
      <c r="B62" s="7" t="s">
        <v>1707</v>
      </c>
      <c r="C62" s="7" t="s">
        <v>537</v>
      </c>
      <c r="D62" s="5" t="s">
        <v>538</v>
      </c>
      <c r="E62" s="4" t="s">
        <v>1708</v>
      </c>
    </row>
    <row r="63" customFormat="false" ht="12.75" hidden="false" customHeight="false" outlineLevel="0" collapsed="false">
      <c r="A63" s="4" t="s">
        <v>587</v>
      </c>
      <c r="B63" s="7" t="s">
        <v>1696</v>
      </c>
      <c r="C63" s="7" t="s">
        <v>537</v>
      </c>
      <c r="D63" s="5" t="s">
        <v>538</v>
      </c>
      <c r="E63" s="4" t="s">
        <v>1417</v>
      </c>
    </row>
    <row r="64" customFormat="false" ht="12.75" hidden="false" customHeight="false" outlineLevel="0" collapsed="false">
      <c r="A64" s="4" t="s">
        <v>588</v>
      </c>
      <c r="B64" s="7" t="s">
        <v>1709</v>
      </c>
      <c r="C64" s="7" t="s">
        <v>537</v>
      </c>
      <c r="D64" s="5" t="s">
        <v>538</v>
      </c>
      <c r="E64" s="4" t="s">
        <v>1417</v>
      </c>
    </row>
    <row r="65" customFormat="false" ht="12.75" hidden="false" customHeight="false" outlineLevel="0" collapsed="false">
      <c r="A65" s="4" t="s">
        <v>589</v>
      </c>
      <c r="B65" s="7" t="s">
        <v>1696</v>
      </c>
      <c r="C65" s="7" t="s">
        <v>537</v>
      </c>
      <c r="D65" s="5" t="s">
        <v>538</v>
      </c>
      <c r="E65" s="4" t="s">
        <v>1417</v>
      </c>
    </row>
    <row r="66" customFormat="false" ht="12.75" hidden="false" customHeight="false" outlineLevel="0" collapsed="false">
      <c r="A66" s="4" t="s">
        <v>590</v>
      </c>
      <c r="B66" s="7" t="s">
        <v>1710</v>
      </c>
      <c r="C66" s="7" t="s">
        <v>537</v>
      </c>
      <c r="D66" s="5" t="s">
        <v>538</v>
      </c>
      <c r="E66" s="4" t="s">
        <v>1419</v>
      </c>
    </row>
    <row r="67" customFormat="false" ht="12.75" hidden="false" customHeight="false" outlineLevel="0" collapsed="false">
      <c r="A67" s="4" t="s">
        <v>591</v>
      </c>
      <c r="B67" s="7" t="s">
        <v>1696</v>
      </c>
      <c r="C67" s="7" t="s">
        <v>537</v>
      </c>
      <c r="D67" s="5" t="s">
        <v>538</v>
      </c>
      <c r="E67" s="4" t="s">
        <v>1419</v>
      </c>
    </row>
    <row r="68" customFormat="false" ht="12.75" hidden="false" customHeight="false" outlineLevel="0" collapsed="false">
      <c r="A68" s="4" t="s">
        <v>592</v>
      </c>
      <c r="B68" s="7" t="s">
        <v>1696</v>
      </c>
      <c r="C68" s="7" t="s">
        <v>537</v>
      </c>
      <c r="D68" s="5" t="s">
        <v>538</v>
      </c>
      <c r="E68" s="4" t="s">
        <v>1711</v>
      </c>
    </row>
    <row r="69" customFormat="false" ht="12.75" hidden="false" customHeight="false" outlineLevel="0" collapsed="false">
      <c r="A69" s="4" t="s">
        <v>593</v>
      </c>
      <c r="B69" s="7" t="s">
        <v>1696</v>
      </c>
      <c r="C69" s="7" t="s">
        <v>537</v>
      </c>
      <c r="D69" s="5" t="s">
        <v>538</v>
      </c>
      <c r="E69" s="4" t="s">
        <v>1420</v>
      </c>
    </row>
    <row r="70" customFormat="false" ht="12.75" hidden="false" customHeight="false" outlineLevel="0" collapsed="false">
      <c r="A70" s="4" t="s">
        <v>595</v>
      </c>
      <c r="B70" s="7" t="s">
        <v>1666</v>
      </c>
      <c r="C70" s="7" t="s">
        <v>537</v>
      </c>
      <c r="D70" s="5" t="s">
        <v>538</v>
      </c>
      <c r="E70" s="4" t="s">
        <v>1712</v>
      </c>
    </row>
    <row r="71" customFormat="false" ht="12.75" hidden="false" customHeight="false" outlineLevel="0" collapsed="false">
      <c r="A71" s="4" t="s">
        <v>596</v>
      </c>
      <c r="B71" s="7" t="s">
        <v>1666</v>
      </c>
      <c r="C71" s="7" t="s">
        <v>537</v>
      </c>
      <c r="D71" s="5" t="s">
        <v>538</v>
      </c>
      <c r="E71" s="4" t="s">
        <v>1713</v>
      </c>
    </row>
    <row r="72" customFormat="false" ht="12.75" hidden="false" customHeight="false" outlineLevel="0" collapsed="false">
      <c r="A72" s="4" t="s">
        <v>597</v>
      </c>
      <c r="B72" s="7" t="s">
        <v>1666</v>
      </c>
      <c r="C72" s="7" t="s">
        <v>537</v>
      </c>
      <c r="D72" s="5" t="s">
        <v>538</v>
      </c>
      <c r="E72" s="4" t="s">
        <v>1714</v>
      </c>
    </row>
    <row r="73" customFormat="false" ht="12.75" hidden="false" customHeight="false" outlineLevel="0" collapsed="false">
      <c r="A73" s="4" t="s">
        <v>598</v>
      </c>
      <c r="B73" s="7" t="s">
        <v>1666</v>
      </c>
      <c r="C73" s="7" t="s">
        <v>537</v>
      </c>
      <c r="D73" s="5" t="s">
        <v>538</v>
      </c>
      <c r="E73" s="4" t="s">
        <v>1715</v>
      </c>
    </row>
    <row r="74" customFormat="false" ht="12.75" hidden="false" customHeight="false" outlineLevel="0" collapsed="false">
      <c r="A74" s="4" t="s">
        <v>600</v>
      </c>
      <c r="B74" s="7" t="s">
        <v>1666</v>
      </c>
      <c r="C74" s="7" t="s">
        <v>537</v>
      </c>
      <c r="D74" s="5" t="s">
        <v>538</v>
      </c>
      <c r="E74" s="4" t="s">
        <v>1715</v>
      </c>
    </row>
    <row r="75" customFormat="false" ht="12.75" hidden="false" customHeight="false" outlineLevel="0" collapsed="false">
      <c r="A75" s="4" t="s">
        <v>601</v>
      </c>
      <c r="B75" s="7" t="s">
        <v>1666</v>
      </c>
      <c r="C75" s="7" t="s">
        <v>537</v>
      </c>
      <c r="D75" s="5" t="s">
        <v>538</v>
      </c>
      <c r="E75" s="4" t="s">
        <v>1424</v>
      </c>
    </row>
    <row r="76" customFormat="false" ht="12.75" hidden="false" customHeight="false" outlineLevel="0" collapsed="false">
      <c r="A76" s="4" t="s">
        <v>602</v>
      </c>
      <c r="B76" s="9" t="s">
        <v>1662</v>
      </c>
      <c r="C76" s="7" t="s">
        <v>537</v>
      </c>
      <c r="D76" s="5" t="s">
        <v>538</v>
      </c>
      <c r="E76" s="4" t="s">
        <v>1425</v>
      </c>
    </row>
    <row r="77" customFormat="false" ht="12.75" hidden="false" customHeight="false" outlineLevel="0" collapsed="false">
      <c r="A77" s="4" t="s">
        <v>603</v>
      </c>
      <c r="B77" s="7" t="s">
        <v>1666</v>
      </c>
      <c r="C77" s="7" t="s">
        <v>537</v>
      </c>
      <c r="D77" s="5" t="s">
        <v>538</v>
      </c>
      <c r="E77" s="4" t="s">
        <v>1716</v>
      </c>
    </row>
    <row r="78" customFormat="false" ht="12.75" hidden="false" customHeight="false" outlineLevel="0" collapsed="false">
      <c r="A78" s="4" t="s">
        <v>604</v>
      </c>
      <c r="B78" s="9" t="s">
        <v>1717</v>
      </c>
      <c r="C78" s="7" t="s">
        <v>537</v>
      </c>
      <c r="D78" s="5" t="s">
        <v>538</v>
      </c>
      <c r="E78" s="4" t="s">
        <v>1464</v>
      </c>
    </row>
    <row r="79" customFormat="false" ht="12.75" hidden="false" customHeight="false" outlineLevel="0" collapsed="false">
      <c r="A79" s="4" t="s">
        <v>605</v>
      </c>
      <c r="B79" s="9" t="s">
        <v>1717</v>
      </c>
      <c r="C79" s="7" t="s">
        <v>537</v>
      </c>
      <c r="D79" s="5" t="s">
        <v>538</v>
      </c>
      <c r="E79" s="4" t="s">
        <v>1718</v>
      </c>
    </row>
    <row r="80" customFormat="false" ht="12.75" hidden="false" customHeight="false" outlineLevel="0" collapsed="false">
      <c r="A80" s="4" t="s">
        <v>606</v>
      </c>
      <c r="B80" s="9" t="s">
        <v>1717</v>
      </c>
      <c r="C80" s="7" t="s">
        <v>537</v>
      </c>
      <c r="D80" s="5" t="s">
        <v>538</v>
      </c>
      <c r="E80" s="4" t="s">
        <v>1719</v>
      </c>
    </row>
    <row r="81" customFormat="false" ht="12.75" hidden="false" customHeight="false" outlineLevel="0" collapsed="false">
      <c r="A81" s="4" t="s">
        <v>607</v>
      </c>
      <c r="B81" s="9" t="s">
        <v>1720</v>
      </c>
      <c r="C81" s="7" t="s">
        <v>537</v>
      </c>
      <c r="D81" s="5" t="s">
        <v>538</v>
      </c>
      <c r="E81" s="4" t="s">
        <v>1429</v>
      </c>
    </row>
    <row r="82" customFormat="false" ht="12.75" hidden="false" customHeight="false" outlineLevel="0" collapsed="false">
      <c r="A82" s="4" t="s">
        <v>608</v>
      </c>
      <c r="B82" s="9" t="s">
        <v>1721</v>
      </c>
      <c r="C82" s="7" t="s">
        <v>537</v>
      </c>
      <c r="D82" s="5" t="s">
        <v>538</v>
      </c>
      <c r="E82" s="4" t="s">
        <v>1722</v>
      </c>
    </row>
    <row r="83" customFormat="false" ht="12.75" hidden="false" customHeight="false" outlineLevel="0" collapsed="false">
      <c r="A83" s="4" t="s">
        <v>609</v>
      </c>
      <c r="B83" s="7" t="s">
        <v>1281</v>
      </c>
      <c r="C83" s="7" t="s">
        <v>537</v>
      </c>
      <c r="D83" s="5" t="s">
        <v>538</v>
      </c>
      <c r="E83" s="4" t="s">
        <v>1723</v>
      </c>
    </row>
    <row r="84" customFormat="false" ht="12.75" hidden="false" customHeight="false" outlineLevel="0" collapsed="false">
      <c r="A84" s="4" t="s">
        <v>612</v>
      </c>
      <c r="B84" s="9" t="s">
        <v>1721</v>
      </c>
      <c r="C84" s="7" t="s">
        <v>537</v>
      </c>
      <c r="D84" s="5" t="s">
        <v>538</v>
      </c>
      <c r="E84" s="4" t="s">
        <v>1724</v>
      </c>
    </row>
    <row r="85" customFormat="false" ht="12.75" hidden="false" customHeight="false" outlineLevel="0" collapsed="false">
      <c r="A85" s="4" t="s">
        <v>615</v>
      </c>
      <c r="B85" s="9" t="s">
        <v>1721</v>
      </c>
      <c r="C85" s="7" t="s">
        <v>537</v>
      </c>
      <c r="D85" s="5" t="s">
        <v>538</v>
      </c>
      <c r="E85" s="4" t="s">
        <v>1725</v>
      </c>
    </row>
    <row r="86" customFormat="false" ht="12.75" hidden="false" customHeight="false" outlineLevel="0" collapsed="false">
      <c r="A86" s="4" t="s">
        <v>618</v>
      </c>
      <c r="B86" s="9" t="s">
        <v>1721</v>
      </c>
      <c r="C86" s="7" t="s">
        <v>537</v>
      </c>
      <c r="D86" s="5" t="s">
        <v>538</v>
      </c>
      <c r="E86" s="4" t="s">
        <v>1726</v>
      </c>
    </row>
    <row r="87" customFormat="false" ht="12.75" hidden="false" customHeight="false" outlineLevel="0" collapsed="false">
      <c r="A87" s="4" t="s">
        <v>621</v>
      </c>
      <c r="B87" s="9" t="s">
        <v>1727</v>
      </c>
      <c r="C87" s="7" t="s">
        <v>537</v>
      </c>
      <c r="D87" s="5" t="s">
        <v>538</v>
      </c>
      <c r="E87" s="4" t="s">
        <v>932</v>
      </c>
    </row>
    <row r="88" customFormat="false" ht="12.75" hidden="false" customHeight="false" outlineLevel="0" collapsed="false">
      <c r="A88" s="4" t="s">
        <v>622</v>
      </c>
      <c r="B88" s="9" t="s">
        <v>1721</v>
      </c>
      <c r="C88" s="7" t="s">
        <v>537</v>
      </c>
      <c r="D88" s="5" t="s">
        <v>538</v>
      </c>
      <c r="E88" s="4" t="s">
        <v>936</v>
      </c>
    </row>
    <row r="89" customFormat="false" ht="12.75" hidden="false" customHeight="false" outlineLevel="0" collapsed="false">
      <c r="A89" s="4" t="s">
        <v>625</v>
      </c>
      <c r="B89" s="9" t="s">
        <v>1662</v>
      </c>
      <c r="C89" s="7" t="s">
        <v>537</v>
      </c>
      <c r="D89" s="5" t="s">
        <v>538</v>
      </c>
      <c r="E89" s="4" t="s">
        <v>1728</v>
      </c>
    </row>
    <row r="90" customFormat="false" ht="12.75" hidden="false" customHeight="false" outlineLevel="0" collapsed="false">
      <c r="A90" s="4" t="s">
        <v>627</v>
      </c>
      <c r="B90" s="9" t="s">
        <v>1662</v>
      </c>
      <c r="C90" s="7" t="s">
        <v>537</v>
      </c>
      <c r="D90" s="5" t="s">
        <v>538</v>
      </c>
      <c r="E90" s="4" t="s">
        <v>1728</v>
      </c>
    </row>
    <row r="91" customFormat="false" ht="12.75" hidden="false" customHeight="false" outlineLevel="0" collapsed="false">
      <c r="A91" s="4" t="s">
        <v>628</v>
      </c>
      <c r="B91" s="9" t="s">
        <v>1662</v>
      </c>
      <c r="C91" s="7" t="s">
        <v>537</v>
      </c>
      <c r="D91" s="5" t="s">
        <v>538</v>
      </c>
      <c r="E91" s="4" t="s">
        <v>1728</v>
      </c>
    </row>
    <row r="92" customFormat="false" ht="12.75" hidden="false" customHeight="false" outlineLevel="0" collapsed="false">
      <c r="A92" s="4" t="s">
        <v>630</v>
      </c>
      <c r="B92" s="9" t="s">
        <v>1721</v>
      </c>
      <c r="C92" s="7" t="s">
        <v>537</v>
      </c>
      <c r="D92" s="5" t="s">
        <v>538</v>
      </c>
      <c r="E92" s="4" t="s">
        <v>987</v>
      </c>
    </row>
    <row r="93" customFormat="false" ht="12.75" hidden="false" customHeight="false" outlineLevel="0" collapsed="false">
      <c r="A93" s="4" t="s">
        <v>631</v>
      </c>
      <c r="B93" s="9" t="s">
        <v>1721</v>
      </c>
      <c r="C93" s="7" t="s">
        <v>537</v>
      </c>
      <c r="D93" s="5" t="s">
        <v>538</v>
      </c>
      <c r="E93" s="4" t="s">
        <v>987</v>
      </c>
    </row>
    <row r="94" customFormat="false" ht="12.75" hidden="false" customHeight="false" outlineLevel="0" collapsed="false">
      <c r="A94" s="4" t="s">
        <v>632</v>
      </c>
      <c r="B94" s="9" t="s">
        <v>1721</v>
      </c>
      <c r="C94" s="7" t="s">
        <v>537</v>
      </c>
      <c r="D94" s="5" t="s">
        <v>538</v>
      </c>
      <c r="E94" s="4" t="s">
        <v>987</v>
      </c>
    </row>
    <row r="95" customFormat="false" ht="12.75" hidden="false" customHeight="false" outlineLevel="0" collapsed="false">
      <c r="A95" s="4" t="s">
        <v>634</v>
      </c>
      <c r="B95" s="9" t="s">
        <v>1721</v>
      </c>
      <c r="C95" s="7" t="s">
        <v>537</v>
      </c>
      <c r="D95" s="5" t="s">
        <v>538</v>
      </c>
      <c r="E95" s="4" t="s">
        <v>987</v>
      </c>
    </row>
    <row r="96" customFormat="false" ht="12.75" hidden="false" customHeight="false" outlineLevel="0" collapsed="false">
      <c r="A96" s="4" t="s">
        <v>636</v>
      </c>
      <c r="B96" s="9" t="s">
        <v>1721</v>
      </c>
      <c r="C96" s="7" t="s">
        <v>537</v>
      </c>
      <c r="D96" s="5" t="s">
        <v>538</v>
      </c>
      <c r="E96" s="4" t="s">
        <v>987</v>
      </c>
    </row>
    <row r="97" customFormat="false" ht="12.75" hidden="false" customHeight="false" outlineLevel="0" collapsed="false">
      <c r="A97" s="4" t="s">
        <v>637</v>
      </c>
      <c r="B97" s="7" t="s">
        <v>1701</v>
      </c>
      <c r="C97" s="7" t="s">
        <v>537</v>
      </c>
      <c r="D97" s="5" t="s">
        <v>538</v>
      </c>
      <c r="E97" s="4" t="s">
        <v>992</v>
      </c>
    </row>
    <row r="98" customFormat="false" ht="12.75" hidden="false" customHeight="false" outlineLevel="0" collapsed="false">
      <c r="A98" s="4" t="s">
        <v>639</v>
      </c>
      <c r="B98" s="7" t="s">
        <v>1673</v>
      </c>
      <c r="C98" s="7" t="s">
        <v>537</v>
      </c>
      <c r="D98" s="5" t="s">
        <v>538</v>
      </c>
      <c r="E98" s="4" t="s">
        <v>992</v>
      </c>
    </row>
    <row r="99" customFormat="false" ht="12.75" hidden="false" customHeight="false" outlineLevel="0" collapsed="false">
      <c r="A99" s="4" t="s">
        <v>640</v>
      </c>
      <c r="B99" s="7" t="s">
        <v>1673</v>
      </c>
      <c r="C99" s="7" t="s">
        <v>537</v>
      </c>
      <c r="D99" s="5" t="s">
        <v>538</v>
      </c>
      <c r="E99" s="4" t="s">
        <v>992</v>
      </c>
    </row>
    <row r="100" customFormat="false" ht="12.75" hidden="false" customHeight="false" outlineLevel="0" collapsed="false">
      <c r="A100" s="4" t="s">
        <v>643</v>
      </c>
      <c r="B100" s="7" t="s">
        <v>1701</v>
      </c>
      <c r="C100" s="7" t="s">
        <v>537</v>
      </c>
      <c r="D100" s="5" t="s">
        <v>538</v>
      </c>
      <c r="E100" s="4" t="s">
        <v>992</v>
      </c>
    </row>
    <row r="101" customFormat="false" ht="14" hidden="false" customHeight="true" outlineLevel="0" collapsed="false">
      <c r="A101" s="4" t="s">
        <v>645</v>
      </c>
      <c r="B101" s="7" t="s">
        <v>1729</v>
      </c>
      <c r="C101" s="7" t="s">
        <v>537</v>
      </c>
      <c r="D101" s="5" t="s">
        <v>538</v>
      </c>
      <c r="E101" s="4" t="s">
        <v>999</v>
      </c>
    </row>
    <row r="102" customFormat="false" ht="12.75" hidden="false" customHeight="false" outlineLevel="0" collapsed="false">
      <c r="A102" s="4" t="s">
        <v>646</v>
      </c>
      <c r="B102" s="7" t="s">
        <v>1729</v>
      </c>
      <c r="C102" s="7" t="s">
        <v>537</v>
      </c>
      <c r="D102" s="5" t="s">
        <v>538</v>
      </c>
      <c r="E102" s="4" t="s">
        <v>999</v>
      </c>
    </row>
    <row r="103" customFormat="false" ht="12.75" hidden="false" customHeight="false" outlineLevel="0" collapsed="false">
      <c r="A103" s="4" t="s">
        <v>647</v>
      </c>
      <c r="B103" s="7" t="s">
        <v>1701</v>
      </c>
      <c r="C103" s="7" t="s">
        <v>537</v>
      </c>
      <c r="D103" s="5" t="s">
        <v>538</v>
      </c>
      <c r="E103" s="4" t="s">
        <v>1005</v>
      </c>
    </row>
    <row r="104" customFormat="false" ht="12.75" hidden="false" customHeight="false" outlineLevel="0" collapsed="false">
      <c r="A104" s="4" t="s">
        <v>648</v>
      </c>
      <c r="B104" s="7" t="s">
        <v>1701</v>
      </c>
      <c r="C104" s="7" t="s">
        <v>537</v>
      </c>
      <c r="D104" s="5" t="s">
        <v>538</v>
      </c>
      <c r="E104" s="4" t="s">
        <v>1005</v>
      </c>
    </row>
    <row r="105" customFormat="false" ht="12.75" hidden="false" customHeight="false" outlineLevel="0" collapsed="false">
      <c r="A105" s="4" t="s">
        <v>649</v>
      </c>
      <c r="B105" s="7" t="s">
        <v>1701</v>
      </c>
      <c r="C105" s="7" t="s">
        <v>537</v>
      </c>
      <c r="D105" s="5" t="s">
        <v>538</v>
      </c>
      <c r="E105" s="4" t="s">
        <v>1005</v>
      </c>
    </row>
    <row r="106" customFormat="false" ht="12.75" hidden="false" customHeight="false" outlineLevel="0" collapsed="false">
      <c r="A106" s="4" t="s">
        <v>650</v>
      </c>
      <c r="B106" s="7" t="s">
        <v>1701</v>
      </c>
      <c r="C106" s="7" t="s">
        <v>537</v>
      </c>
      <c r="D106" s="5" t="s">
        <v>538</v>
      </c>
      <c r="E106" s="4" t="s">
        <v>1005</v>
      </c>
    </row>
    <row r="107" customFormat="false" ht="12.75" hidden="false" customHeight="false" outlineLevel="0" collapsed="false">
      <c r="A107" s="4" t="s">
        <v>651</v>
      </c>
      <c r="B107" s="7" t="s">
        <v>1701</v>
      </c>
      <c r="C107" s="7" t="s">
        <v>537</v>
      </c>
      <c r="D107" s="5" t="s">
        <v>538</v>
      </c>
      <c r="E107" s="4" t="s">
        <v>1005</v>
      </c>
    </row>
    <row r="108" customFormat="false" ht="12.75" hidden="false" customHeight="false" outlineLevel="0" collapsed="false">
      <c r="A108" s="4" t="s">
        <v>654</v>
      </c>
      <c r="B108" s="7" t="s">
        <v>1701</v>
      </c>
      <c r="C108" s="7" t="s">
        <v>537</v>
      </c>
      <c r="D108" s="5" t="s">
        <v>538</v>
      </c>
      <c r="E108" s="4" t="s">
        <v>1005</v>
      </c>
    </row>
    <row r="109" customFormat="false" ht="12.75" hidden="false" customHeight="false" outlineLevel="0" collapsed="false">
      <c r="A109" s="4" t="s">
        <v>655</v>
      </c>
      <c r="B109" s="7" t="s">
        <v>1701</v>
      </c>
      <c r="C109" s="7" t="s">
        <v>537</v>
      </c>
      <c r="D109" s="5" t="s">
        <v>538</v>
      </c>
      <c r="E109" s="4" t="s">
        <v>1005</v>
      </c>
    </row>
    <row r="110" customFormat="false" ht="12.75" hidden="false" customHeight="false" outlineLevel="0" collapsed="false">
      <c r="A110" s="4" t="s">
        <v>656</v>
      </c>
      <c r="B110" s="7" t="s">
        <v>1701</v>
      </c>
      <c r="C110" s="7" t="s">
        <v>537</v>
      </c>
      <c r="D110" s="5" t="s">
        <v>538</v>
      </c>
      <c r="E110" s="4" t="s">
        <v>1005</v>
      </c>
    </row>
    <row r="111" customFormat="false" ht="12.75" hidden="false" customHeight="false" outlineLevel="0" collapsed="false">
      <c r="A111" s="4" t="s">
        <v>657</v>
      </c>
      <c r="B111" s="7" t="s">
        <v>1701</v>
      </c>
      <c r="C111" s="7" t="s">
        <v>537</v>
      </c>
      <c r="D111" s="5" t="s">
        <v>538</v>
      </c>
      <c r="E111" s="4" t="s">
        <v>1005</v>
      </c>
    </row>
    <row r="112" customFormat="false" ht="12.75" hidden="false" customHeight="false" outlineLevel="0" collapsed="false">
      <c r="A112" s="4" t="s">
        <v>659</v>
      </c>
      <c r="B112" s="7" t="s">
        <v>1701</v>
      </c>
      <c r="C112" s="7" t="s">
        <v>537</v>
      </c>
      <c r="D112" s="5" t="s">
        <v>538</v>
      </c>
      <c r="E112" s="4" t="s">
        <v>1005</v>
      </c>
    </row>
    <row r="113" customFormat="false" ht="12.75" hidden="false" customHeight="false" outlineLevel="0" collapsed="false">
      <c r="A113" s="4" t="s">
        <v>660</v>
      </c>
      <c r="B113" s="7" t="s">
        <v>1701</v>
      </c>
      <c r="C113" s="7" t="s">
        <v>537</v>
      </c>
      <c r="D113" s="5" t="s">
        <v>538</v>
      </c>
      <c r="E113" s="4" t="s">
        <v>1005</v>
      </c>
    </row>
    <row r="114" customFormat="false" ht="12.75" hidden="false" customHeight="false" outlineLevel="0" collapsed="false">
      <c r="A114" s="4" t="s">
        <v>662</v>
      </c>
      <c r="B114" s="7" t="s">
        <v>1701</v>
      </c>
      <c r="C114" s="7" t="s">
        <v>537</v>
      </c>
      <c r="D114" s="5" t="s">
        <v>538</v>
      </c>
      <c r="E114" s="4" t="s">
        <v>1005</v>
      </c>
    </row>
    <row r="115" customFormat="false" ht="12.75" hidden="false" customHeight="false" outlineLevel="0" collapsed="false">
      <c r="A115" s="4" t="s">
        <v>663</v>
      </c>
      <c r="B115" s="7" t="s">
        <v>1701</v>
      </c>
      <c r="C115" s="7" t="s">
        <v>537</v>
      </c>
      <c r="D115" s="5" t="s">
        <v>538</v>
      </c>
      <c r="E115" s="4" t="s">
        <v>1005</v>
      </c>
    </row>
    <row r="116" customFormat="false" ht="12.75" hidden="false" customHeight="false" outlineLevel="0" collapsed="false">
      <c r="A116" s="4" t="s">
        <v>664</v>
      </c>
      <c r="B116" s="7" t="s">
        <v>1701</v>
      </c>
      <c r="C116" s="7" t="s">
        <v>537</v>
      </c>
      <c r="D116" s="5" t="s">
        <v>538</v>
      </c>
      <c r="E116" s="4" t="s">
        <v>1005</v>
      </c>
    </row>
    <row r="117" customFormat="false" ht="12.75" hidden="false" customHeight="false" outlineLevel="0" collapsed="false">
      <c r="A117" s="4" t="s">
        <v>665</v>
      </c>
      <c r="B117" s="7" t="s">
        <v>1701</v>
      </c>
      <c r="C117" s="7" t="s">
        <v>537</v>
      </c>
      <c r="D117" s="5" t="s">
        <v>538</v>
      </c>
      <c r="E117" s="4" t="s">
        <v>1005</v>
      </c>
    </row>
    <row r="118" customFormat="false" ht="12.75" hidden="false" customHeight="false" outlineLevel="0" collapsed="false">
      <c r="A118" s="4" t="s">
        <v>666</v>
      </c>
      <c r="B118" s="7" t="s">
        <v>1701</v>
      </c>
      <c r="C118" s="7" t="s">
        <v>537</v>
      </c>
      <c r="D118" s="5" t="s">
        <v>538</v>
      </c>
      <c r="E118" s="4" t="s">
        <v>1005</v>
      </c>
    </row>
    <row r="119" customFormat="false" ht="12.75" hidden="false" customHeight="false" outlineLevel="0" collapsed="false">
      <c r="A119" s="4" t="s">
        <v>667</v>
      </c>
      <c r="B119" s="7" t="s">
        <v>1701</v>
      </c>
      <c r="C119" s="7" t="s">
        <v>537</v>
      </c>
      <c r="D119" s="5" t="s">
        <v>538</v>
      </c>
      <c r="E119" s="4" t="s">
        <v>1037</v>
      </c>
    </row>
    <row r="120" customFormat="false" ht="12.75" hidden="false" customHeight="false" outlineLevel="0" collapsed="false">
      <c r="A120" s="4" t="s">
        <v>668</v>
      </c>
      <c r="B120" s="7" t="s">
        <v>1701</v>
      </c>
      <c r="C120" s="7" t="s">
        <v>537</v>
      </c>
      <c r="D120" s="5" t="s">
        <v>538</v>
      </c>
      <c r="E120" s="4" t="s">
        <v>1037</v>
      </c>
    </row>
    <row r="121" customFormat="false" ht="12.75" hidden="false" customHeight="false" outlineLevel="0" collapsed="false">
      <c r="A121" s="4" t="s">
        <v>669</v>
      </c>
      <c r="B121" s="7" t="s">
        <v>1701</v>
      </c>
      <c r="C121" s="7" t="s">
        <v>537</v>
      </c>
      <c r="D121" s="5" t="s">
        <v>538</v>
      </c>
      <c r="E121" s="4" t="s">
        <v>1037</v>
      </c>
    </row>
    <row r="122" customFormat="false" ht="12.75" hidden="false" customHeight="false" outlineLevel="0" collapsed="false">
      <c r="A122" s="4" t="s">
        <v>670</v>
      </c>
      <c r="B122" s="7" t="s">
        <v>1701</v>
      </c>
      <c r="C122" s="7" t="s">
        <v>537</v>
      </c>
      <c r="D122" s="5" t="s">
        <v>538</v>
      </c>
      <c r="E122" s="4" t="s">
        <v>1730</v>
      </c>
    </row>
    <row r="123" customFormat="false" ht="12.75" hidden="false" customHeight="false" outlineLevel="0" collapsed="false">
      <c r="A123" s="4" t="s">
        <v>671</v>
      </c>
      <c r="B123" s="7" t="s">
        <v>1701</v>
      </c>
      <c r="C123" s="7" t="s">
        <v>537</v>
      </c>
      <c r="D123" s="5" t="s">
        <v>538</v>
      </c>
      <c r="E123" s="4" t="s">
        <v>1730</v>
      </c>
    </row>
    <row r="124" customFormat="false" ht="12.75" hidden="false" customHeight="false" outlineLevel="0" collapsed="false">
      <c r="A124" s="4" t="s">
        <v>672</v>
      </c>
      <c r="B124" s="7" t="s">
        <v>1701</v>
      </c>
      <c r="C124" s="7" t="s">
        <v>537</v>
      </c>
      <c r="D124" s="5" t="s">
        <v>538</v>
      </c>
      <c r="E124" s="4" t="s">
        <v>1730</v>
      </c>
    </row>
    <row r="125" customFormat="false" ht="12.75" hidden="false" customHeight="false" outlineLevel="0" collapsed="false">
      <c r="A125" s="4" t="s">
        <v>673</v>
      </c>
      <c r="B125" s="7" t="s">
        <v>1701</v>
      </c>
      <c r="C125" s="7" t="s">
        <v>537</v>
      </c>
      <c r="D125" s="5" t="s">
        <v>538</v>
      </c>
      <c r="E125" s="4" t="s">
        <v>1730</v>
      </c>
    </row>
    <row r="126" customFormat="false" ht="12.75" hidden="false" customHeight="false" outlineLevel="0" collapsed="false">
      <c r="A126" s="4" t="s">
        <v>674</v>
      </c>
      <c r="B126" s="7" t="s">
        <v>1701</v>
      </c>
      <c r="C126" s="7" t="s">
        <v>537</v>
      </c>
      <c r="D126" s="5" t="s">
        <v>538</v>
      </c>
      <c r="E126" s="4" t="s">
        <v>1730</v>
      </c>
    </row>
    <row r="127" customFormat="false" ht="12.75" hidden="false" customHeight="false" outlineLevel="0" collapsed="false">
      <c r="A127" s="4" t="s">
        <v>675</v>
      </c>
      <c r="B127" s="7" t="s">
        <v>1701</v>
      </c>
      <c r="C127" s="7" t="s">
        <v>537</v>
      </c>
      <c r="D127" s="5" t="s">
        <v>538</v>
      </c>
      <c r="E127" s="4" t="s">
        <v>1730</v>
      </c>
    </row>
    <row r="128" customFormat="false" ht="12.75" hidden="false" customHeight="false" outlineLevel="0" collapsed="false">
      <c r="A128" s="4" t="s">
        <v>677</v>
      </c>
      <c r="B128" s="7" t="s">
        <v>1731</v>
      </c>
      <c r="C128" s="7" t="s">
        <v>537</v>
      </c>
      <c r="D128" s="5" t="s">
        <v>538</v>
      </c>
      <c r="E128" s="4" t="s">
        <v>1040</v>
      </c>
    </row>
    <row r="129" customFormat="false" ht="12.75" hidden="false" customHeight="false" outlineLevel="0" collapsed="false">
      <c r="A129" s="4" t="s">
        <v>678</v>
      </c>
      <c r="B129" s="7" t="s">
        <v>1731</v>
      </c>
      <c r="C129" s="7" t="s">
        <v>537</v>
      </c>
      <c r="D129" s="5" t="s">
        <v>538</v>
      </c>
      <c r="E129" s="4" t="s">
        <v>1040</v>
      </c>
    </row>
    <row r="130" customFormat="false" ht="12.75" hidden="false" customHeight="false" outlineLevel="0" collapsed="false">
      <c r="A130" s="4" t="s">
        <v>679</v>
      </c>
      <c r="B130" s="7" t="s">
        <v>1731</v>
      </c>
      <c r="C130" s="7" t="s">
        <v>537</v>
      </c>
      <c r="D130" s="5" t="s">
        <v>538</v>
      </c>
      <c r="E130" s="4" t="s">
        <v>1040</v>
      </c>
    </row>
    <row r="131" customFormat="false" ht="12.75" hidden="false" customHeight="false" outlineLevel="0" collapsed="false">
      <c r="A131" s="4" t="s">
        <v>680</v>
      </c>
      <c r="B131" s="7" t="s">
        <v>1732</v>
      </c>
      <c r="C131" s="7" t="s">
        <v>537</v>
      </c>
      <c r="D131" s="5" t="s">
        <v>538</v>
      </c>
      <c r="E131" s="4" t="s">
        <v>1733</v>
      </c>
    </row>
    <row r="132" customFormat="false" ht="12.75" hidden="false" customHeight="false" outlineLevel="0" collapsed="false">
      <c r="A132" s="4" t="s">
        <v>681</v>
      </c>
      <c r="B132" s="7" t="s">
        <v>1732</v>
      </c>
      <c r="C132" s="7" t="s">
        <v>537</v>
      </c>
      <c r="D132" s="5" t="s">
        <v>538</v>
      </c>
      <c r="E132" s="4" t="s">
        <v>1733</v>
      </c>
    </row>
    <row r="133" customFormat="false" ht="12.75" hidden="false" customHeight="false" outlineLevel="0" collapsed="false">
      <c r="A133" s="4" t="s">
        <v>682</v>
      </c>
      <c r="B133" s="7" t="s">
        <v>1732</v>
      </c>
      <c r="C133" s="7" t="s">
        <v>537</v>
      </c>
      <c r="D133" s="5" t="s">
        <v>538</v>
      </c>
      <c r="E133" s="4" t="s">
        <v>1733</v>
      </c>
    </row>
    <row r="134" customFormat="false" ht="12.75" hidden="false" customHeight="false" outlineLevel="0" collapsed="false">
      <c r="A134" s="4" t="s">
        <v>683</v>
      </c>
      <c r="B134" s="7" t="s">
        <v>1732</v>
      </c>
      <c r="C134" s="7" t="s">
        <v>537</v>
      </c>
      <c r="D134" s="5" t="s">
        <v>538</v>
      </c>
      <c r="E134" s="4" t="s">
        <v>1050</v>
      </c>
    </row>
    <row r="135" customFormat="false" ht="12.75" hidden="false" customHeight="false" outlineLevel="0" collapsed="false">
      <c r="A135" s="4" t="s">
        <v>684</v>
      </c>
      <c r="B135" s="7" t="s">
        <v>1732</v>
      </c>
      <c r="C135" s="7" t="s">
        <v>537</v>
      </c>
      <c r="D135" s="5" t="s">
        <v>538</v>
      </c>
      <c r="E135" s="4" t="s">
        <v>1050</v>
      </c>
    </row>
    <row r="136" customFormat="false" ht="12.75" hidden="false" customHeight="false" outlineLevel="0" collapsed="false">
      <c r="A136" s="4" t="s">
        <v>685</v>
      </c>
      <c r="B136" s="7" t="s">
        <v>1732</v>
      </c>
      <c r="C136" s="7" t="s">
        <v>537</v>
      </c>
      <c r="D136" s="5" t="s">
        <v>538</v>
      </c>
      <c r="E136" s="4" t="s">
        <v>1063</v>
      </c>
    </row>
    <row r="137" customFormat="false" ht="12.75" hidden="false" customHeight="false" outlineLevel="0" collapsed="false">
      <c r="A137" s="4" t="s">
        <v>686</v>
      </c>
      <c r="B137" s="7" t="s">
        <v>1732</v>
      </c>
      <c r="C137" s="7" t="s">
        <v>537</v>
      </c>
      <c r="D137" s="5" t="s">
        <v>538</v>
      </c>
      <c r="E137" s="4" t="s">
        <v>1063</v>
      </c>
    </row>
    <row r="138" customFormat="false" ht="12.75" hidden="false" customHeight="false" outlineLevel="0" collapsed="false">
      <c r="A138" s="4" t="s">
        <v>687</v>
      </c>
      <c r="B138" s="7" t="s">
        <v>1732</v>
      </c>
      <c r="C138" s="7" t="s">
        <v>537</v>
      </c>
      <c r="D138" s="5" t="s">
        <v>538</v>
      </c>
      <c r="E138" s="4" t="s">
        <v>1063</v>
      </c>
    </row>
    <row r="139" customFormat="false" ht="12.75" hidden="false" customHeight="false" outlineLevel="0" collapsed="false">
      <c r="A139" s="4" t="s">
        <v>688</v>
      </c>
      <c r="B139" s="7" t="s">
        <v>1732</v>
      </c>
      <c r="C139" s="7" t="s">
        <v>537</v>
      </c>
      <c r="D139" s="5" t="s">
        <v>538</v>
      </c>
      <c r="E139" s="4" t="s">
        <v>1063</v>
      </c>
    </row>
    <row r="140" customFormat="false" ht="12.75" hidden="false" customHeight="false" outlineLevel="0" collapsed="false">
      <c r="A140" s="4" t="s">
        <v>690</v>
      </c>
      <c r="B140" s="7" t="s">
        <v>1732</v>
      </c>
      <c r="C140" s="7" t="s">
        <v>537</v>
      </c>
      <c r="D140" s="5" t="s">
        <v>538</v>
      </c>
      <c r="E140" s="4" t="s">
        <v>1063</v>
      </c>
    </row>
    <row r="141" customFormat="false" ht="12.75" hidden="false" customHeight="false" outlineLevel="0" collapsed="false">
      <c r="A141" s="4" t="s">
        <v>691</v>
      </c>
      <c r="B141" s="7" t="s">
        <v>1732</v>
      </c>
      <c r="C141" s="7" t="s">
        <v>537</v>
      </c>
      <c r="D141" s="5" t="s">
        <v>538</v>
      </c>
      <c r="E141" s="4" t="s">
        <v>1063</v>
      </c>
    </row>
    <row r="142" customFormat="false" ht="12.75" hidden="false" customHeight="false" outlineLevel="0" collapsed="false">
      <c r="A142" s="4" t="s">
        <v>692</v>
      </c>
      <c r="B142" s="7" t="s">
        <v>1732</v>
      </c>
      <c r="C142" s="7" t="s">
        <v>537</v>
      </c>
      <c r="D142" s="5" t="s">
        <v>538</v>
      </c>
      <c r="E142" s="4" t="s">
        <v>1063</v>
      </c>
    </row>
    <row r="143" customFormat="false" ht="12.75" hidden="false" customHeight="false" outlineLevel="0" collapsed="false">
      <c r="A143" s="4" t="s">
        <v>694</v>
      </c>
      <c r="B143" s="7" t="s">
        <v>1732</v>
      </c>
      <c r="C143" s="7" t="s">
        <v>537</v>
      </c>
      <c r="D143" s="5" t="s">
        <v>538</v>
      </c>
      <c r="E143" s="4" t="s">
        <v>1063</v>
      </c>
    </row>
    <row r="144" customFormat="false" ht="12.75" hidden="false" customHeight="false" outlineLevel="0" collapsed="false">
      <c r="A144" s="4" t="s">
        <v>695</v>
      </c>
      <c r="B144" s="7" t="s">
        <v>1701</v>
      </c>
      <c r="C144" s="7" t="s">
        <v>537</v>
      </c>
      <c r="D144" s="5" t="s">
        <v>538</v>
      </c>
      <c r="E144" s="4" t="s">
        <v>1078</v>
      </c>
    </row>
    <row r="145" customFormat="false" ht="12.75" hidden="false" customHeight="false" outlineLevel="0" collapsed="false">
      <c r="A145" s="4" t="s">
        <v>696</v>
      </c>
      <c r="B145" s="7" t="s">
        <v>1701</v>
      </c>
      <c r="C145" s="7" t="s">
        <v>537</v>
      </c>
      <c r="D145" s="5" t="s">
        <v>538</v>
      </c>
      <c r="E145" s="4" t="s">
        <v>1081</v>
      </c>
    </row>
    <row r="146" customFormat="false" ht="12.75" hidden="false" customHeight="false" outlineLevel="0" collapsed="false">
      <c r="A146" s="4" t="s">
        <v>697</v>
      </c>
      <c r="B146" s="7" t="s">
        <v>1701</v>
      </c>
      <c r="C146" s="7" t="s">
        <v>537</v>
      </c>
      <c r="D146" s="5" t="s">
        <v>538</v>
      </c>
      <c r="E146" s="4" t="s">
        <v>1081</v>
      </c>
    </row>
    <row r="147" customFormat="false" ht="12.75" hidden="false" customHeight="false" outlineLevel="0" collapsed="false">
      <c r="A147" s="4" t="s">
        <v>698</v>
      </c>
      <c r="B147" s="9" t="s">
        <v>1721</v>
      </c>
      <c r="C147" s="7" t="s">
        <v>537</v>
      </c>
      <c r="D147" s="5" t="s">
        <v>538</v>
      </c>
      <c r="E147" s="4" t="s">
        <v>1088</v>
      </c>
    </row>
    <row r="148" customFormat="false" ht="12.75" hidden="false" customHeight="false" outlineLevel="0" collapsed="false">
      <c r="A148" s="4" t="s">
        <v>699</v>
      </c>
      <c r="B148" s="9" t="s">
        <v>1662</v>
      </c>
      <c r="C148" s="7" t="s">
        <v>537</v>
      </c>
      <c r="D148" s="5" t="s">
        <v>538</v>
      </c>
      <c r="E148" s="4" t="s">
        <v>1088</v>
      </c>
    </row>
    <row r="149" customFormat="false" ht="12.75" hidden="false" customHeight="false" outlineLevel="0" collapsed="false">
      <c r="A149" s="4" t="s">
        <v>700</v>
      </c>
      <c r="B149" s="7" t="s">
        <v>1701</v>
      </c>
      <c r="C149" s="7" t="s">
        <v>537</v>
      </c>
      <c r="D149" s="5" t="s">
        <v>538</v>
      </c>
      <c r="E149" s="4" t="s">
        <v>1088</v>
      </c>
    </row>
    <row r="150" customFormat="false" ht="12.75" hidden="false" customHeight="false" outlineLevel="0" collapsed="false">
      <c r="A150" s="4" t="s">
        <v>701</v>
      </c>
      <c r="B150" s="9" t="s">
        <v>1662</v>
      </c>
      <c r="C150" s="7" t="s">
        <v>537</v>
      </c>
      <c r="D150" s="5" t="s">
        <v>538</v>
      </c>
      <c r="E150" s="4" t="s">
        <v>1094</v>
      </c>
    </row>
    <row r="151" customFormat="false" ht="12.75" hidden="false" customHeight="false" outlineLevel="0" collapsed="false">
      <c r="A151" s="4" t="s">
        <v>702</v>
      </c>
      <c r="B151" s="9" t="s">
        <v>1662</v>
      </c>
      <c r="C151" s="7" t="s">
        <v>537</v>
      </c>
      <c r="D151" s="5" t="s">
        <v>538</v>
      </c>
      <c r="E151" s="4" t="s">
        <v>1094</v>
      </c>
    </row>
    <row r="152" customFormat="false" ht="12.75" hidden="false" customHeight="false" outlineLevel="0" collapsed="false">
      <c r="A152" s="4" t="s">
        <v>703</v>
      </c>
      <c r="B152" s="9" t="s">
        <v>1662</v>
      </c>
      <c r="C152" s="7" t="s">
        <v>537</v>
      </c>
      <c r="D152" s="5" t="s">
        <v>538</v>
      </c>
      <c r="E152" s="4" t="s">
        <v>1094</v>
      </c>
    </row>
    <row r="153" customFormat="false" ht="12.75" hidden="false" customHeight="false" outlineLevel="0" collapsed="false">
      <c r="A153" s="4" t="s">
        <v>704</v>
      </c>
      <c r="B153" s="9" t="s">
        <v>1662</v>
      </c>
      <c r="C153" s="7" t="s">
        <v>537</v>
      </c>
      <c r="D153" s="5" t="s">
        <v>538</v>
      </c>
      <c r="E153" s="4" t="s">
        <v>1094</v>
      </c>
    </row>
    <row r="154" customFormat="false" ht="12.75" hidden="false" customHeight="false" outlineLevel="0" collapsed="false">
      <c r="A154" s="4" t="s">
        <v>706</v>
      </c>
      <c r="B154" s="9" t="s">
        <v>1662</v>
      </c>
      <c r="C154" s="7" t="s">
        <v>537</v>
      </c>
      <c r="D154" s="5" t="s">
        <v>538</v>
      </c>
      <c r="E154" s="4" t="s">
        <v>1094</v>
      </c>
    </row>
    <row r="155" customFormat="false" ht="12.75" hidden="false" customHeight="false" outlineLevel="0" collapsed="false">
      <c r="A155" s="4" t="s">
        <v>707</v>
      </c>
      <c r="B155" s="9" t="s">
        <v>1662</v>
      </c>
      <c r="C155" s="7" t="s">
        <v>537</v>
      </c>
      <c r="D155" s="5" t="s">
        <v>538</v>
      </c>
      <c r="E155" s="4" t="s">
        <v>1094</v>
      </c>
    </row>
    <row r="156" customFormat="false" ht="12.75" hidden="false" customHeight="false" outlineLevel="0" collapsed="false">
      <c r="A156" s="4" t="s">
        <v>708</v>
      </c>
      <c r="B156" s="9" t="s">
        <v>1662</v>
      </c>
      <c r="C156" s="7" t="s">
        <v>537</v>
      </c>
      <c r="D156" s="5" t="s">
        <v>538</v>
      </c>
      <c r="E156" s="4" t="s">
        <v>1094</v>
      </c>
    </row>
    <row r="157" customFormat="false" ht="12.75" hidden="false" customHeight="false" outlineLevel="0" collapsed="false">
      <c r="A157" s="4" t="s">
        <v>709</v>
      </c>
      <c r="B157" s="9" t="s">
        <v>1662</v>
      </c>
      <c r="C157" s="7" t="s">
        <v>537</v>
      </c>
      <c r="D157" s="5" t="s">
        <v>538</v>
      </c>
      <c r="E157" s="4" t="s">
        <v>1094</v>
      </c>
    </row>
    <row r="158" customFormat="false" ht="12.75" hidden="false" customHeight="false" outlineLevel="0" collapsed="false">
      <c r="A158" s="4" t="s">
        <v>710</v>
      </c>
      <c r="B158" s="9" t="s">
        <v>1662</v>
      </c>
      <c r="C158" s="7" t="s">
        <v>537</v>
      </c>
      <c r="D158" s="5" t="s">
        <v>538</v>
      </c>
      <c r="E158" s="4" t="s">
        <v>1094</v>
      </c>
    </row>
    <row r="159" customFormat="false" ht="12.75" hidden="false" customHeight="false" outlineLevel="0" collapsed="false">
      <c r="A159" s="4" t="s">
        <v>711</v>
      </c>
      <c r="B159" s="9" t="s">
        <v>1662</v>
      </c>
      <c r="C159" s="7" t="s">
        <v>537</v>
      </c>
      <c r="D159" s="5" t="s">
        <v>538</v>
      </c>
      <c r="E159" s="4" t="s">
        <v>1094</v>
      </c>
    </row>
    <row r="160" customFormat="false" ht="12.75" hidden="false" customHeight="false" outlineLevel="0" collapsed="false">
      <c r="A160" s="4" t="s">
        <v>712</v>
      </c>
      <c r="B160" s="9" t="s">
        <v>1662</v>
      </c>
      <c r="C160" s="7" t="s">
        <v>537</v>
      </c>
      <c r="D160" s="5" t="s">
        <v>538</v>
      </c>
      <c r="E160" s="4" t="s">
        <v>1094</v>
      </c>
    </row>
    <row r="161" customFormat="false" ht="12.75" hidden="false" customHeight="false" outlineLevel="0" collapsed="false">
      <c r="A161" s="4" t="s">
        <v>713</v>
      </c>
      <c r="B161" s="9" t="s">
        <v>1662</v>
      </c>
      <c r="C161" s="7" t="s">
        <v>537</v>
      </c>
      <c r="D161" s="5" t="s">
        <v>538</v>
      </c>
      <c r="E161" s="4" t="s">
        <v>1094</v>
      </c>
    </row>
    <row r="162" customFormat="false" ht="12.75" hidden="false" customHeight="false" outlineLevel="0" collapsed="false">
      <c r="A162" s="4" t="s">
        <v>714</v>
      </c>
      <c r="B162" s="9" t="s">
        <v>1662</v>
      </c>
      <c r="C162" s="7" t="s">
        <v>537</v>
      </c>
      <c r="D162" s="5" t="s">
        <v>538</v>
      </c>
      <c r="E162" s="4" t="s">
        <v>1094</v>
      </c>
    </row>
    <row r="163" customFormat="false" ht="12.75" hidden="false" customHeight="false" outlineLevel="0" collapsed="false">
      <c r="A163" s="4" t="s">
        <v>715</v>
      </c>
      <c r="B163" s="9" t="s">
        <v>1662</v>
      </c>
      <c r="C163" s="7" t="s">
        <v>537</v>
      </c>
      <c r="D163" s="5" t="s">
        <v>538</v>
      </c>
      <c r="E163" s="4" t="s">
        <v>1094</v>
      </c>
    </row>
    <row r="164" customFormat="false" ht="12.75" hidden="false" customHeight="false" outlineLevel="0" collapsed="false">
      <c r="A164" s="4" t="s">
        <v>716</v>
      </c>
      <c r="B164" s="9" t="s">
        <v>1662</v>
      </c>
      <c r="C164" s="7" t="s">
        <v>537</v>
      </c>
      <c r="D164" s="5" t="s">
        <v>538</v>
      </c>
      <c r="E164" s="4" t="s">
        <v>1094</v>
      </c>
    </row>
    <row r="165" customFormat="false" ht="12.75" hidden="false" customHeight="false" outlineLevel="0" collapsed="false">
      <c r="A165" s="4" t="s">
        <v>717</v>
      </c>
      <c r="B165" s="9" t="s">
        <v>1662</v>
      </c>
      <c r="C165" s="7" t="s">
        <v>537</v>
      </c>
      <c r="D165" s="5" t="s">
        <v>538</v>
      </c>
      <c r="E165" s="4" t="s">
        <v>1094</v>
      </c>
    </row>
    <row r="166" customFormat="false" ht="12.75" hidden="false" customHeight="false" outlineLevel="0" collapsed="false">
      <c r="A166" s="4" t="s">
        <v>719</v>
      </c>
      <c r="B166" s="9" t="s">
        <v>1662</v>
      </c>
      <c r="C166" s="7" t="s">
        <v>537</v>
      </c>
      <c r="D166" s="5" t="s">
        <v>538</v>
      </c>
      <c r="E166" s="4" t="s">
        <v>1094</v>
      </c>
    </row>
    <row r="167" customFormat="false" ht="12.75" hidden="false" customHeight="false" outlineLevel="0" collapsed="false">
      <c r="A167" s="4" t="s">
        <v>720</v>
      </c>
      <c r="B167" s="9" t="s">
        <v>1662</v>
      </c>
      <c r="C167" s="7" t="s">
        <v>537</v>
      </c>
      <c r="D167" s="5" t="s">
        <v>538</v>
      </c>
      <c r="E167" s="4" t="s">
        <v>1094</v>
      </c>
    </row>
    <row r="168" customFormat="false" ht="12.75" hidden="false" customHeight="false" outlineLevel="0" collapsed="false">
      <c r="A168" s="4" t="s">
        <v>721</v>
      </c>
      <c r="B168" s="9" t="s">
        <v>1662</v>
      </c>
      <c r="C168" s="7" t="s">
        <v>537</v>
      </c>
      <c r="D168" s="5" t="s">
        <v>538</v>
      </c>
      <c r="E168" s="4" t="s">
        <v>1094</v>
      </c>
    </row>
    <row r="169" customFormat="false" ht="12.75" hidden="false" customHeight="false" outlineLevel="0" collapsed="false">
      <c r="A169" s="4" t="s">
        <v>722</v>
      </c>
      <c r="B169" s="9" t="s">
        <v>1662</v>
      </c>
      <c r="C169" s="7" t="s">
        <v>537</v>
      </c>
      <c r="D169" s="5" t="s">
        <v>538</v>
      </c>
      <c r="E169" s="4" t="s">
        <v>1094</v>
      </c>
    </row>
    <row r="171" customFormat="false" ht="12.75" hidden="false" customHeight="false" outlineLevel="0" collapsed="false">
      <c r="A171" s="6" t="s">
        <v>531</v>
      </c>
      <c r="B171" s="1" t="n">
        <v>138</v>
      </c>
    </row>
  </sheetData>
  <mergeCells count="2">
    <mergeCell ref="A1:E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02:21Z</dcterms:created>
  <dc:creator/>
  <dc:description/>
  <dc:language>en-US</dc:language>
  <cp:lastModifiedBy>相度咨询</cp:lastModifiedBy>
  <dcterms:modified xsi:type="dcterms:W3CDTF">2025-08-21T0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B4A8969DD44DCB772D351774D29B4_13</vt:lpwstr>
  </property>
  <property fmtid="{D5CDD505-2E9C-101B-9397-08002B2CF9AE}" pid="3" name="KSOProductBuildVer">
    <vt:lpwstr>2052-12.1.0.22529</vt:lpwstr>
  </property>
</Properties>
</file>