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84662.0494591414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81.29023459158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28220.6990399228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8.99257116029681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84662.0494591414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84662.0494591414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81.29023459158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28220.6990399228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8.99257116029681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84662.0494591414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1" activeCellId="0" sqref="L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true" outlineLevel="0" max="13" min="12" style="0" width="12.85"/>
    <col collapsed="false" customWidth="false" hidden="true" outlineLevel="0" max="18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84662.0494591414</v>
      </c>
      <c r="G7" s="12"/>
      <c r="H7" s="12"/>
      <c r="M7" s="0" t="n">
        <f aca="false">R7*$L$17</f>
        <v>84662.0494591414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81.290234591584</v>
      </c>
      <c r="G8" s="12"/>
      <c r="H8" s="12"/>
      <c r="M8" s="0" t="n">
        <f aca="false">R8*$L$17</f>
        <v>181.290234591584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28220.6990399228</v>
      </c>
      <c r="G9" s="12"/>
      <c r="H9" s="12"/>
      <c r="M9" s="0" t="n">
        <f aca="false">R9*$L$17</f>
        <v>28220.6990399228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899257116029681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8.99257116029681</v>
      </c>
      <c r="G11" s="12"/>
      <c r="H11" s="12"/>
      <c r="M11" s="0" t="n">
        <f aca="false">R11*$L$17</f>
        <v>8.99257116029681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84662.0494591414</v>
      </c>
      <c r="G12" s="12"/>
      <c r="H12" s="12"/>
      <c r="M12" s="0" t="n">
        <f aca="false">R12*$L$17</f>
        <v>84662.0494591414</v>
      </c>
      <c r="R12" s="12" t="s">
        <v>48</v>
      </c>
    </row>
    <row r="13" customFormat="false" ht="9.5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7" customFormat="false" ht="12.75" hidden="false" customHeight="false" outlineLevel="0" collapsed="false">
      <c r="L17" s="0" t="n">
        <f aca="false">84662/941466</f>
        <v>0.0899257116029681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