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目录" sheetId="2" state="visible" r:id="rId3"/>
    <sheet name="报价总说明" sheetId="3" state="visible" r:id="rId4"/>
    <sheet name="报价汇总表" sheetId="4" state="visible" r:id="rId5"/>
    <sheet name="工程量清单报价表" sheetId="5" state="visible" r:id="rId6"/>
  </sheets>
  <definedNames>
    <definedName function="false" hidden="true" localSheetId="4" name="_xlnm._FilterDatabase" vbProcedure="false">工程量清单报价表!$A$2:$IT$474</definedName>
    <definedName function="false" hidden="false" localSheetId="4" name="Print_Area" vbProcedure="false">工程量清单报价表!$A$1:$I$474</definedName>
    <definedName function="false" hidden="false" localSheetId="4" name="Print_Titles" vbProcedure="false">工程量清单报价表!$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9" authorId="0">
      <text>
        <r>
          <rPr>
            <b val="true"/>
            <sz val="9"/>
            <rFont val="DejaVu Sans"/>
            <family val="2"/>
          </rPr>
          <t xml:space="preserve">宋欣蔚</t>
        </r>
        <r>
          <rPr>
            <b val="true"/>
            <sz val="9"/>
            <rFont val="宋体"/>
            <family val="0"/>
            <charset val="134"/>
          </rPr>
          <t xml:space="preserve">:
</t>
        </r>
        <r>
          <rPr>
            <sz val="9"/>
            <rFont val="DejaVu Sans"/>
            <family val="2"/>
          </rPr>
          <t xml:space="preserve">包含主材、辅材</t>
        </r>
      </text>
      <mc:AlternateContent>
        <mc:Choice Requires="v2">
          <commentPr autoFill="true" autoScale="false" colHidden="false" locked="false" rowHidden="false" textHAlign="justify" textVAlign="top">
            <anchor moveWithCells="false" sizeWithCells="false">
              <xdr:from>
                <xdr:col>2</xdr:col>
                <xdr:colOff>244</xdr:colOff>
                <xdr:row>126</xdr:row>
                <xdr:rowOff>0</xdr:rowOff>
              </xdr:from>
              <xdr:to>
                <xdr:col>4</xdr:col>
                <xdr:colOff>59</xdr:colOff>
                <xdr:row>129</xdr:row>
                <xdr:rowOff>2</xdr:rowOff>
              </xdr:to>
            </anchor>
          </commentPr>
        </mc:Choice>
        <mc:Fallback/>
      </mc:AlternateContent>
    </comment>
  </commentList>
</comments>
</file>

<file path=xl/sharedStrings.xml><?xml version="1.0" encoding="utf-8"?>
<sst xmlns="http://schemas.openxmlformats.org/spreadsheetml/2006/main" count="1897" uniqueCount="1197">
  <si>
    <t xml:space="preserve">常州工业职业技术学院</t>
  </si>
  <si>
    <t xml:space="preserve">零星维修服务采购项目工程</t>
  </si>
  <si>
    <t xml:space="preserve">      编   制   单   位：</t>
  </si>
  <si>
    <t xml:space="preserve">      联   系   地   址：</t>
  </si>
  <si>
    <t xml:space="preserve">      联   系   电   话：</t>
  </si>
  <si>
    <t xml:space="preserve">      编   制   时   间：</t>
  </si>
  <si>
    <t xml:space="preserve">投标报价清单目录</t>
  </si>
  <si>
    <t xml:space="preserve">序号</t>
  </si>
  <si>
    <t xml:space="preserve">文件名称</t>
  </si>
  <si>
    <t xml:space="preserve">页码</t>
  </si>
  <si>
    <t xml:space="preserve">报价总说明</t>
  </si>
  <si>
    <t xml:space="preserve">报价汇总表</t>
  </si>
  <si>
    <t xml:space="preserve">工程量清单报价表</t>
  </si>
  <si>
    <t xml:space="preserve">1-19</t>
  </si>
  <si>
    <r>
      <rPr>
        <sz val="11"/>
        <rFont val="宋体"/>
        <family val="0"/>
        <charset val="134"/>
      </rPr>
      <t xml:space="preserve">1</t>
    </r>
    <r>
      <rPr>
        <sz val="11"/>
        <rFont val="Noto Sans"/>
        <family val="2"/>
      </rPr>
      <t xml:space="preserve">、</t>
    </r>
  </si>
  <si>
    <t xml:space="preserve">本次招标范围为常州工业职业技术学院零星维修服务采购项目。</t>
  </si>
  <si>
    <r>
      <rPr>
        <sz val="11"/>
        <rFont val="宋体"/>
        <family val="0"/>
        <charset val="134"/>
      </rPr>
      <t xml:space="preserve">2</t>
    </r>
    <r>
      <rPr>
        <sz val="11"/>
        <rFont val="Noto Sans"/>
        <family val="2"/>
      </rPr>
      <t xml:space="preserve">、</t>
    </r>
  </si>
  <si>
    <t xml:space="preserve">本工程量清单中，工程量均为暂估，综合单价固定，实际结算不因工程量的增减调整综合单价。所有的维修项目需包括维修前的成品拆除工作、安装恢复工作及成品保护工作；</t>
  </si>
  <si>
    <r>
      <rPr>
        <sz val="11"/>
        <rFont val="宋体"/>
        <family val="0"/>
        <charset val="134"/>
      </rPr>
      <t xml:space="preserve">3</t>
    </r>
    <r>
      <rPr>
        <sz val="11"/>
        <rFont val="Noto Sans"/>
        <family val="2"/>
      </rPr>
      <t xml:space="preserve">、</t>
    </r>
  </si>
  <si>
    <t xml:space="preserve">投标单位报价应按招标文件及合同条款要求充分考虑各种因素的费用，清单综合单价为不含税综合单价，综合单价协议期内不予调整。综合单价包含人工费、材料费（项目特征中明确）、机械费（除外脚手架、吊篮、吊绳）、运输费（水平、垂直）、设备及机械多次进出场、水电费、通讯费、误工、降效、管理费、利润、规费等各种风险费用；维修施工前质量问题查找检查、施工后的养护、二次搬运费、高层增加费、超高费、完工后保洁费用等各类不利因素情况下施工增加费、取得发包方指定之第三方独立检测机构或政府相关职能部门发出之检查或验收合格证明及完成保修工作并取得保修完成证书前所发生的费用均包含在内。</t>
  </si>
  <si>
    <r>
      <rPr>
        <sz val="11"/>
        <rFont val="宋体"/>
        <family val="0"/>
        <charset val="134"/>
      </rPr>
      <t xml:space="preserve">4</t>
    </r>
    <r>
      <rPr>
        <sz val="11"/>
        <rFont val="Noto Sans"/>
        <family val="2"/>
      </rPr>
      <t xml:space="preserve">、</t>
    </r>
  </si>
  <si>
    <r>
      <rPr>
        <sz val="11"/>
        <rFont val="Noto Sans"/>
        <family val="2"/>
      </rPr>
      <t xml:space="preserve">综合单价中以㎡、 </t>
    </r>
    <r>
      <rPr>
        <sz val="11"/>
        <rFont val="宋体"/>
        <family val="0"/>
        <charset val="134"/>
      </rPr>
      <t xml:space="preserve">m</t>
    </r>
    <r>
      <rPr>
        <sz val="11"/>
        <rFont val="Noto Sans"/>
        <family val="2"/>
      </rPr>
      <t xml:space="preserve">、</t>
    </r>
    <r>
      <rPr>
        <sz val="11"/>
        <rFont val="宋体"/>
        <family val="0"/>
        <charset val="134"/>
      </rPr>
      <t xml:space="preserve">m</t>
    </r>
    <r>
      <rPr>
        <vertAlign val="superscript"/>
        <sz val="11"/>
        <rFont val="宋体"/>
        <family val="0"/>
        <charset val="134"/>
      </rPr>
      <t xml:space="preserve">3</t>
    </r>
    <r>
      <rPr>
        <sz val="11"/>
        <rFont val="Noto Sans"/>
        <family val="2"/>
      </rPr>
      <t xml:space="preserve">计算的施工项目，每同期施工指令单的累计工程量数量不足</t>
    </r>
    <r>
      <rPr>
        <sz val="11"/>
        <rFont val="宋体"/>
        <family val="0"/>
        <charset val="134"/>
      </rPr>
      <t xml:space="preserve">1</t>
    </r>
    <r>
      <rPr>
        <sz val="11"/>
        <rFont val="Noto Sans"/>
        <family val="2"/>
      </rPr>
      <t xml:space="preserve">时，按</t>
    </r>
    <r>
      <rPr>
        <sz val="11"/>
        <rFont val="宋体"/>
        <family val="0"/>
        <charset val="134"/>
      </rPr>
      <t xml:space="preserve">1</t>
    </r>
    <r>
      <rPr>
        <sz val="11"/>
        <rFont val="Noto Sans"/>
        <family val="2"/>
      </rPr>
      <t xml:space="preserve">（不含主材费）计算，超过</t>
    </r>
    <r>
      <rPr>
        <sz val="11"/>
        <rFont val="宋体"/>
        <family val="0"/>
        <charset val="134"/>
      </rPr>
      <t xml:space="preserve">1</t>
    </r>
    <r>
      <rPr>
        <sz val="11"/>
        <rFont val="Noto Sans"/>
        <family val="2"/>
      </rPr>
      <t xml:space="preserve">时按实际工程量结算。</t>
    </r>
  </si>
  <si>
    <r>
      <rPr>
        <sz val="11"/>
        <rFont val="宋体"/>
        <family val="0"/>
        <charset val="134"/>
      </rPr>
      <t xml:space="preserve">5</t>
    </r>
    <r>
      <rPr>
        <sz val="11"/>
        <rFont val="Noto Sans"/>
        <family val="2"/>
      </rPr>
      <t xml:space="preserve">、</t>
    </r>
  </si>
  <si>
    <t xml:space="preserve">清单综合单价中拆除项目均包含垃圾整理、运输（运至甲方指定区域），无具体工程特征描述或描述不清晰的子目，需凭承包方施工经验自行考虑。</t>
  </si>
  <si>
    <r>
      <rPr>
        <sz val="11"/>
        <rFont val="宋体"/>
        <family val="0"/>
        <charset val="134"/>
      </rPr>
      <t xml:space="preserve">6</t>
    </r>
    <r>
      <rPr>
        <sz val="11"/>
        <rFont val="Noto Sans"/>
        <family val="2"/>
      </rPr>
      <t xml:space="preserve">、</t>
    </r>
  </si>
  <si>
    <t xml:space="preserve">价格清单中涉及的维修材料主要包含水泥、沙石，防水材料，水暖材料，部分装修材料，智能化设备及材料等均为国家认定的合格产品，价格档次为中档。</t>
  </si>
  <si>
    <r>
      <rPr>
        <sz val="11"/>
        <rFont val="宋体"/>
        <family val="0"/>
        <charset val="134"/>
      </rPr>
      <t xml:space="preserve">7</t>
    </r>
    <r>
      <rPr>
        <sz val="11"/>
        <rFont val="Noto Sans"/>
        <family val="2"/>
      </rPr>
      <t xml:space="preserve">、</t>
    </r>
  </si>
  <si>
    <r>
      <rPr>
        <sz val="11"/>
        <rFont val="Noto Sans"/>
        <family val="2"/>
      </rPr>
      <t xml:space="preserve">由于学院装修材料及工艺多样，本清单无法穷尽，对于实际维修过程所发生的不在上述清单内的额外维修项目（不含主材费），结算时按照《建设工程工程量清单计价规范》</t>
    </r>
    <r>
      <rPr>
        <sz val="11"/>
        <rFont val="宋体"/>
        <family val="0"/>
        <charset val="134"/>
      </rPr>
      <t xml:space="preserve">GB50500-2013</t>
    </r>
    <r>
      <rPr>
        <sz val="11"/>
        <rFont val="Noto Sans"/>
        <family val="2"/>
      </rPr>
      <t xml:space="preserve">、《江苏省建筑与装饰工程计价定额》（</t>
    </r>
    <r>
      <rPr>
        <sz val="11"/>
        <rFont val="宋体"/>
        <family val="0"/>
        <charset val="134"/>
      </rPr>
      <t xml:space="preserve">2014</t>
    </r>
    <r>
      <rPr>
        <sz val="11"/>
        <rFont val="Noto Sans"/>
        <family val="2"/>
      </rPr>
      <t xml:space="preserve">年）、《江苏省安装工程计价定额》（</t>
    </r>
    <r>
      <rPr>
        <sz val="11"/>
        <rFont val="宋体"/>
        <family val="0"/>
        <charset val="134"/>
      </rPr>
      <t xml:space="preserve">2014</t>
    </r>
    <r>
      <rPr>
        <sz val="11"/>
        <rFont val="Noto Sans"/>
        <family val="2"/>
      </rPr>
      <t xml:space="preserve">年）、《江苏省建设工程费用定额》（</t>
    </r>
    <r>
      <rPr>
        <sz val="11"/>
        <rFont val="宋体"/>
        <family val="0"/>
        <charset val="134"/>
      </rPr>
      <t xml:space="preserve">2014</t>
    </r>
    <r>
      <rPr>
        <sz val="11"/>
        <rFont val="Noto Sans"/>
        <family val="2"/>
      </rPr>
      <t xml:space="preserve">年）营改增后调整内容、常建（</t>
    </r>
    <r>
      <rPr>
        <sz val="11"/>
        <rFont val="宋体"/>
        <family val="0"/>
        <charset val="134"/>
      </rPr>
      <t xml:space="preserve">2016</t>
    </r>
    <r>
      <rPr>
        <sz val="11"/>
        <rFont val="Noto Sans"/>
        <family val="2"/>
      </rPr>
      <t xml:space="preserve">）</t>
    </r>
    <r>
      <rPr>
        <sz val="11"/>
        <rFont val="宋体"/>
        <family val="0"/>
        <charset val="134"/>
      </rPr>
      <t xml:space="preserve">94</t>
    </r>
    <r>
      <rPr>
        <sz val="11"/>
        <rFont val="Noto Sans"/>
        <family val="2"/>
      </rPr>
      <t xml:space="preserve">号文关于转发《省住房城乡建设厅关于建筑业实施营改增后江苏省建设工程计价依据调整的通知》的通知、苏建函价〔</t>
    </r>
    <r>
      <rPr>
        <sz val="11"/>
        <rFont val="宋体"/>
        <family val="0"/>
        <charset val="134"/>
      </rPr>
      <t xml:space="preserve">2018</t>
    </r>
    <r>
      <rPr>
        <sz val="11"/>
        <rFont val="Noto Sans"/>
        <family val="2"/>
      </rPr>
      <t xml:space="preserve">〕</t>
    </r>
    <r>
      <rPr>
        <sz val="11"/>
        <rFont val="宋体"/>
        <family val="0"/>
        <charset val="134"/>
      </rPr>
      <t xml:space="preserve">298</t>
    </r>
    <r>
      <rPr>
        <sz val="11"/>
        <rFont val="Noto Sans"/>
        <family val="2"/>
      </rPr>
      <t xml:space="preserve">号《省住房城乡建设厅关于建筑业增值税计价政策调整的通知》、常建</t>
    </r>
    <r>
      <rPr>
        <sz val="11"/>
        <rFont val="宋体"/>
        <family val="0"/>
        <charset val="134"/>
      </rPr>
      <t xml:space="preserve">[2019]1</t>
    </r>
    <r>
      <rPr>
        <sz val="11"/>
        <rFont val="Noto Sans"/>
        <family val="2"/>
      </rPr>
      <t xml:space="preserve">号关于贯彻《省住房城乡建设厅关于调整建设工程按质论价等费用计取方法的公告》的通知、苏建函价〔</t>
    </r>
    <r>
      <rPr>
        <sz val="11"/>
        <rFont val="宋体"/>
        <family val="0"/>
        <charset val="134"/>
      </rPr>
      <t xml:space="preserve">2019</t>
    </r>
    <r>
      <rPr>
        <sz val="11"/>
        <rFont val="Noto Sans"/>
        <family val="2"/>
      </rPr>
      <t xml:space="preserve">〕</t>
    </r>
    <r>
      <rPr>
        <sz val="11"/>
        <rFont val="宋体"/>
        <family val="0"/>
        <charset val="134"/>
      </rPr>
      <t xml:space="preserve">178</t>
    </r>
    <r>
      <rPr>
        <sz val="11"/>
        <rFont val="Noto Sans"/>
        <family val="2"/>
      </rPr>
      <t xml:space="preserve">号《省住房城乡建设厅关于调整建设工程计价增值税税率的通知》、《省住房城乡建设厅关于建筑工人实名制费用计取方法的公告》〔</t>
    </r>
    <r>
      <rPr>
        <sz val="11"/>
        <rFont val="宋体"/>
        <family val="0"/>
        <charset val="134"/>
      </rPr>
      <t xml:space="preserve">2019</t>
    </r>
    <r>
      <rPr>
        <sz val="11"/>
        <rFont val="Noto Sans"/>
        <family val="2"/>
      </rPr>
      <t xml:space="preserve">〕第</t>
    </r>
    <r>
      <rPr>
        <sz val="11"/>
        <rFont val="宋体"/>
        <family val="0"/>
        <charset val="134"/>
      </rPr>
      <t xml:space="preserve">19</t>
    </r>
    <r>
      <rPr>
        <sz val="11"/>
        <rFont val="Noto Sans"/>
        <family val="2"/>
      </rPr>
      <t xml:space="preserve">号等相关定额文件执行。</t>
    </r>
  </si>
  <si>
    <r>
      <rPr>
        <sz val="11"/>
        <rFont val="宋体"/>
        <family val="0"/>
        <charset val="134"/>
      </rPr>
      <t xml:space="preserve">8</t>
    </r>
    <r>
      <rPr>
        <sz val="11"/>
        <rFont val="Noto Sans"/>
        <family val="2"/>
      </rPr>
      <t xml:space="preserve">、</t>
    </r>
  </si>
  <si>
    <r>
      <rPr>
        <sz val="11"/>
        <rFont val="Noto Sans"/>
        <family val="2"/>
      </rPr>
      <t xml:space="preserve">由于学院装修材料及工艺多样，本清单无法穷尽，对于未包含在上述清单中的主材，结算时，主材价格参照施工当月信息价执行，没有信息价材料根据现场实际及项目周边建材市场报价执行</t>
    </r>
    <r>
      <rPr>
        <sz val="11"/>
        <color rgb="FFFF0000"/>
        <rFont val="Noto Sans"/>
        <family val="2"/>
      </rPr>
      <t xml:space="preserve">，由审计处确认最终价格。</t>
    </r>
  </si>
  <si>
    <r>
      <rPr>
        <sz val="11"/>
        <rFont val="宋体"/>
        <family val="0"/>
        <charset val="134"/>
      </rPr>
      <t xml:space="preserve">9</t>
    </r>
    <r>
      <rPr>
        <sz val="11"/>
        <rFont val="Noto Sans"/>
        <family val="2"/>
      </rPr>
      <t xml:space="preserve">、</t>
    </r>
  </si>
  <si>
    <t xml:space="preserve">由于学院装修材料及工艺多样，本清单无法穷尽，对于未包含在上述清单中的清单项结算时按照合同签订的浮动率同比例下调。</t>
  </si>
  <si>
    <r>
      <rPr>
        <sz val="11"/>
        <rFont val="宋体"/>
        <family val="0"/>
        <charset val="134"/>
      </rPr>
      <t xml:space="preserve">10</t>
    </r>
    <r>
      <rPr>
        <sz val="11"/>
        <rFont val="Noto Sans"/>
        <family val="2"/>
      </rPr>
      <t xml:space="preserve">、</t>
    </r>
  </si>
  <si>
    <t xml:space="preserve">施工人员进出施工现场而发生的胸卡、证照、鞋套、着装等费用不单独列项计算，由承包商在报价中统一考虑。</t>
  </si>
  <si>
    <r>
      <rPr>
        <sz val="11"/>
        <rFont val="宋体"/>
        <family val="0"/>
        <charset val="134"/>
      </rPr>
      <t xml:space="preserve">11</t>
    </r>
    <r>
      <rPr>
        <sz val="11"/>
        <rFont val="Noto Sans"/>
        <family val="2"/>
      </rPr>
      <t xml:space="preserve">、</t>
    </r>
  </si>
  <si>
    <t xml:space="preserve">在规定保质期范围内的渗漏维修不再支付费用。</t>
  </si>
  <si>
    <r>
      <rPr>
        <sz val="11"/>
        <rFont val="宋体"/>
        <family val="0"/>
        <charset val="134"/>
      </rPr>
      <t xml:space="preserve">12</t>
    </r>
    <r>
      <rPr>
        <sz val="11"/>
        <rFont val="Noto Sans"/>
        <family val="2"/>
      </rPr>
      <t xml:space="preserve">、</t>
    </r>
  </si>
  <si>
    <r>
      <rPr>
        <sz val="11"/>
        <rFont val="Noto Sans"/>
        <family val="2"/>
      </rPr>
      <t xml:space="preserve">项目中有拆装的价格</t>
    </r>
    <r>
      <rPr>
        <sz val="11"/>
        <rFont val="宋体"/>
        <family val="0"/>
        <charset val="134"/>
      </rPr>
      <t xml:space="preserve">,</t>
    </r>
    <r>
      <rPr>
        <sz val="11"/>
        <rFont val="Noto Sans"/>
        <family val="2"/>
      </rPr>
      <t xml:space="preserve">当仅为拆不装时</t>
    </r>
    <r>
      <rPr>
        <sz val="11"/>
        <rFont val="宋体"/>
        <family val="0"/>
        <charset val="134"/>
      </rPr>
      <t xml:space="preserve">,</t>
    </r>
    <r>
      <rPr>
        <sz val="11"/>
        <rFont val="Noto Sans"/>
        <family val="2"/>
      </rPr>
      <t xml:space="preserve">按拆装的</t>
    </r>
    <r>
      <rPr>
        <sz val="11"/>
        <rFont val="宋体"/>
        <family val="0"/>
        <charset val="134"/>
      </rPr>
      <t xml:space="preserve">40%</t>
    </r>
    <r>
      <rPr>
        <sz val="11"/>
        <rFont val="Noto Sans"/>
        <family val="2"/>
      </rPr>
      <t xml:space="preserve">计价。</t>
    </r>
  </si>
  <si>
    <t xml:space="preserve">项目名称：常州工业职业技术学院零星维修服务采购项目</t>
  </si>
  <si>
    <t xml:space="preserve">单位工程</t>
  </si>
  <si>
    <t xml:space="preserve">基准价</t>
  </si>
  <si>
    <t xml:space="preserve">投标价</t>
  </si>
  <si>
    <t xml:space="preserve">备注</t>
  </si>
  <si>
    <t xml:space="preserve">报价（元）</t>
  </si>
  <si>
    <r>
      <rPr>
        <b val="true"/>
        <sz val="12"/>
        <rFont val="Noto Sans"/>
        <family val="2"/>
      </rPr>
      <t xml:space="preserve">浮动率
（</t>
    </r>
    <r>
      <rPr>
        <b val="true"/>
        <strike val="true"/>
        <sz val="12"/>
        <rFont val="宋体"/>
        <family val="0"/>
        <charset val="134"/>
      </rPr>
      <t xml:space="preserve">%</t>
    </r>
    <r>
      <rPr>
        <b val="true"/>
        <sz val="12"/>
        <rFont val="Noto Sans"/>
        <family val="2"/>
      </rPr>
      <t xml:space="preserve">）</t>
    </r>
  </si>
  <si>
    <t xml:space="preserve">一</t>
  </si>
  <si>
    <t xml:space="preserve">税前总价</t>
  </si>
  <si>
    <r>
      <rPr>
        <sz val="12"/>
        <color rgb="FFFF0000"/>
        <rFont val="Noto Sans"/>
        <family val="2"/>
      </rPr>
      <t xml:space="preserve">投标单位仅需填报浮动率，下浮为负值，上浮为正值，不上下浮填报</t>
    </r>
    <r>
      <rPr>
        <sz val="12"/>
        <color rgb="FFFF0000"/>
        <rFont val="宋体"/>
        <family val="0"/>
        <charset val="134"/>
      </rPr>
      <t xml:space="preserve">0</t>
    </r>
  </si>
  <si>
    <t xml:space="preserve">二</t>
  </si>
  <si>
    <r>
      <rPr>
        <sz val="12"/>
        <rFont val="Noto Sans"/>
        <family val="2"/>
      </rPr>
      <t xml:space="preserve">税金【（三）</t>
    </r>
    <r>
      <rPr>
        <sz val="12"/>
        <rFont val="宋体"/>
        <family val="0"/>
        <charset val="134"/>
      </rPr>
      <t xml:space="preserve">*9%</t>
    </r>
    <r>
      <rPr>
        <sz val="12"/>
        <rFont val="Noto Sans"/>
        <family val="2"/>
      </rPr>
      <t xml:space="preserve">】</t>
    </r>
  </si>
  <si>
    <t xml:space="preserve">\</t>
  </si>
  <si>
    <t xml:space="preserve">三</t>
  </si>
  <si>
    <r>
      <rPr>
        <sz val="12"/>
        <rFont val="Noto Sans"/>
        <family val="2"/>
      </rPr>
      <t xml:space="preserve">税后总价【（三）</t>
    </r>
    <r>
      <rPr>
        <sz val="12"/>
        <rFont val="宋体"/>
        <family val="0"/>
        <charset val="134"/>
      </rPr>
      <t xml:space="preserve">+</t>
    </r>
    <r>
      <rPr>
        <sz val="12"/>
        <rFont val="Noto Sans"/>
        <family val="2"/>
      </rPr>
      <t xml:space="preserve">（四）】</t>
    </r>
  </si>
  <si>
    <t xml:space="preserve">项目名称</t>
  </si>
  <si>
    <t xml:space="preserve">项目特征</t>
  </si>
  <si>
    <t xml:space="preserve">单位</t>
  </si>
  <si>
    <t xml:space="preserve">工程量</t>
  </si>
  <si>
    <t xml:space="preserve">不含税综合单价（元）</t>
  </si>
  <si>
    <t xml:space="preserve">不含税总价（元）</t>
  </si>
  <si>
    <t xml:space="preserve">含税总价（元）</t>
  </si>
  <si>
    <t xml:space="preserve">成品保护</t>
  </si>
  <si>
    <t xml:space="preserve">1.1</t>
  </si>
  <si>
    <t xml:space="preserve">室内家具、门窗及地板成品保护</t>
  </si>
  <si>
    <t xml:space="preserve">综合考虑各种成品保护材料包括材料费，按保护部位水平投影面积计。</t>
  </si>
  <si>
    <t xml:space="preserve">㎡</t>
  </si>
  <si>
    <t xml:space="preserve">1.2</t>
  </si>
  <si>
    <t xml:space="preserve">室外门窗保护</t>
  </si>
  <si>
    <t xml:space="preserve">综合考虑各种成品保护材料包括材料费，按门窗面积计。</t>
  </si>
  <si>
    <t xml:space="preserve">2</t>
  </si>
  <si>
    <t xml:space="preserve">土建及装饰工程</t>
  </si>
  <si>
    <t xml:space="preserve">2.1</t>
  </si>
  <si>
    <t xml:space="preserve">拆除</t>
  </si>
  <si>
    <t xml:space="preserve">拆除内容均包含垃圾外运费用</t>
  </si>
  <si>
    <t xml:space="preserve">2.1.1</t>
  </si>
  <si>
    <r>
      <rPr>
        <sz val="9"/>
        <rFont val="Noto Sans"/>
        <family val="2"/>
      </rPr>
      <t xml:space="preserve">于不超过</t>
    </r>
    <r>
      <rPr>
        <sz val="9"/>
        <rFont val="宋体"/>
        <family val="0"/>
        <charset val="134"/>
      </rPr>
      <t xml:space="preserve">200mm</t>
    </r>
    <r>
      <rPr>
        <sz val="9"/>
        <rFont val="Noto Sans"/>
        <family val="2"/>
      </rPr>
      <t xml:space="preserve">厚钢筋混凝土结构上开洞</t>
    </r>
  </si>
  <si>
    <r>
      <rPr>
        <sz val="9"/>
        <rFont val="宋体"/>
        <family val="0"/>
        <charset val="134"/>
      </rPr>
      <t xml:space="preserve">Φ100</t>
    </r>
    <r>
      <rPr>
        <sz val="9"/>
        <rFont val="Noto Sans"/>
        <family val="2"/>
      </rPr>
      <t xml:space="preserve">以内开孔（含清理），含垃圾清运</t>
    </r>
  </si>
  <si>
    <t xml:space="preserve">个</t>
  </si>
  <si>
    <t xml:space="preserve">2.1.2</t>
  </si>
  <si>
    <r>
      <rPr>
        <sz val="9"/>
        <rFont val="Noto Sans"/>
        <family val="2"/>
      </rPr>
      <t xml:space="preserve">于</t>
    </r>
    <r>
      <rPr>
        <sz val="9"/>
        <rFont val="宋体"/>
        <family val="0"/>
        <charset val="134"/>
      </rPr>
      <t xml:space="preserve">200-400mm</t>
    </r>
    <r>
      <rPr>
        <sz val="9"/>
        <rFont val="Noto Sans"/>
        <family val="2"/>
      </rPr>
      <t xml:space="preserve">厚钢筋混凝土结构上开洞</t>
    </r>
  </si>
  <si>
    <t xml:space="preserve">2.1.3</t>
  </si>
  <si>
    <r>
      <rPr>
        <sz val="9"/>
        <rFont val="Noto Sans"/>
        <family val="2"/>
      </rPr>
      <t xml:space="preserve">于不超过</t>
    </r>
    <r>
      <rPr>
        <sz val="9"/>
        <rFont val="宋体"/>
        <family val="0"/>
        <charset val="134"/>
      </rPr>
      <t xml:space="preserve">200mm</t>
    </r>
    <r>
      <rPr>
        <sz val="9"/>
        <rFont val="Noto Sans"/>
        <family val="2"/>
      </rPr>
      <t xml:space="preserve">厚砖或者砌块结构上开洞</t>
    </r>
  </si>
  <si>
    <t xml:space="preserve">2.1.4</t>
  </si>
  <si>
    <r>
      <rPr>
        <sz val="9"/>
        <rFont val="Noto Sans"/>
        <family val="2"/>
      </rPr>
      <t xml:space="preserve">于</t>
    </r>
    <r>
      <rPr>
        <sz val="9"/>
        <rFont val="宋体"/>
        <family val="0"/>
        <charset val="134"/>
      </rPr>
      <t xml:space="preserve">200-400mm</t>
    </r>
    <r>
      <rPr>
        <sz val="9"/>
        <rFont val="Noto Sans"/>
        <family val="2"/>
      </rPr>
      <t xml:space="preserve">厚砖或者砌块结构上开洞</t>
    </r>
  </si>
  <si>
    <t xml:space="preserve">2.1.5</t>
  </si>
  <si>
    <t xml:space="preserve">混凝土墙面开槽</t>
  </si>
  <si>
    <t xml:space="preserve">不区分开槽宽度，含垃圾清运</t>
  </si>
  <si>
    <t xml:space="preserve">m</t>
  </si>
  <si>
    <t xml:space="preserve">2.1.6</t>
  </si>
  <si>
    <t xml:space="preserve">砖墙开槽</t>
  </si>
  <si>
    <t xml:space="preserve">2.1.7</t>
  </si>
  <si>
    <t xml:space="preserve">地面开槽</t>
  </si>
  <si>
    <t xml:space="preserve">2.1.8</t>
  </si>
  <si>
    <t xml:space="preserve">凿除混凝土墙面</t>
  </si>
  <si>
    <r>
      <rPr>
        <sz val="9"/>
        <rFont val="Noto Sans"/>
        <family val="2"/>
      </rPr>
      <t xml:space="preserve">凿除厚度</t>
    </r>
    <r>
      <rPr>
        <sz val="9"/>
        <rFont val="宋体"/>
        <family val="0"/>
        <charset val="134"/>
      </rPr>
      <t xml:space="preserve">60mm</t>
    </r>
    <r>
      <rPr>
        <sz val="9"/>
        <rFont val="Noto Sans"/>
        <family val="2"/>
      </rPr>
      <t xml:space="preserve">以下，不区分凿除方式，含垃圾清运</t>
    </r>
  </si>
  <si>
    <t xml:space="preserve">2.1.9</t>
  </si>
  <si>
    <r>
      <rPr>
        <sz val="9"/>
        <rFont val="Noto Sans"/>
        <family val="2"/>
      </rPr>
      <t xml:space="preserve">剔凿砼</t>
    </r>
    <r>
      <rPr>
        <sz val="9"/>
        <rFont val="宋体"/>
        <family val="0"/>
        <charset val="134"/>
      </rPr>
      <t xml:space="preserve">/</t>
    </r>
    <r>
      <rPr>
        <sz val="9"/>
        <rFont val="Noto Sans"/>
        <family val="2"/>
      </rPr>
      <t xml:space="preserve">构筑物</t>
    </r>
  </si>
  <si>
    <r>
      <rPr>
        <sz val="9"/>
        <rFont val="Noto Sans"/>
        <family val="2"/>
      </rPr>
      <t xml:space="preserve">剔凿厚度</t>
    </r>
    <r>
      <rPr>
        <sz val="9"/>
        <rFont val="宋体"/>
        <family val="0"/>
        <charset val="134"/>
      </rPr>
      <t xml:space="preserve">60mm</t>
    </r>
    <r>
      <rPr>
        <sz val="9"/>
        <rFont val="Noto Sans"/>
        <family val="2"/>
      </rPr>
      <t xml:space="preserve">及以上，不区分凿除方式，含垃圾清运</t>
    </r>
  </si>
  <si>
    <t xml:space="preserve">m³</t>
  </si>
  <si>
    <t xml:space="preserve">2.1.10</t>
  </si>
  <si>
    <r>
      <rPr>
        <sz val="9"/>
        <rFont val="Noto Sans"/>
        <family val="2"/>
      </rPr>
      <t xml:space="preserve">凿除砼构件（</t>
    </r>
    <r>
      <rPr>
        <sz val="9"/>
        <rFont val="宋体"/>
        <family val="0"/>
        <charset val="134"/>
      </rPr>
      <t xml:space="preserve">4cm</t>
    </r>
    <r>
      <rPr>
        <sz val="9"/>
        <rFont val="Noto Sans"/>
        <family val="2"/>
      </rPr>
      <t xml:space="preserve">厚以内）</t>
    </r>
  </si>
  <si>
    <t xml:space="preserve">凿除砼、基层清理，不区分凿除方式，含垃圾清运</t>
  </si>
  <si>
    <t xml:space="preserve">2.1.11</t>
  </si>
  <si>
    <r>
      <rPr>
        <sz val="9"/>
        <rFont val="Noto Sans"/>
        <family val="2"/>
      </rPr>
      <t xml:space="preserve">凿除砼构件（厚度每增加</t>
    </r>
    <r>
      <rPr>
        <sz val="9"/>
        <rFont val="宋体"/>
        <family val="0"/>
        <charset val="134"/>
      </rPr>
      <t xml:space="preserve">1cm</t>
    </r>
    <r>
      <rPr>
        <sz val="9"/>
        <rFont val="Noto Sans"/>
        <family val="2"/>
      </rPr>
      <t xml:space="preserve">）</t>
    </r>
  </si>
  <si>
    <t xml:space="preserve">2.1.12</t>
  </si>
  <si>
    <r>
      <rPr>
        <sz val="9"/>
        <rFont val="Noto Sans"/>
        <family val="2"/>
      </rPr>
      <t xml:space="preserve">拆除砌体（</t>
    </r>
    <r>
      <rPr>
        <sz val="9"/>
        <rFont val="宋体"/>
        <family val="0"/>
        <charset val="134"/>
      </rPr>
      <t xml:space="preserve">120mm</t>
    </r>
    <r>
      <rPr>
        <sz val="9"/>
        <rFont val="Noto Sans"/>
        <family val="2"/>
      </rPr>
      <t xml:space="preserve">厚）</t>
    </r>
  </si>
  <si>
    <t xml:space="preserve">完成本项目的所有费用，含垃圾清运</t>
  </si>
  <si>
    <t xml:space="preserve">2.1.13</t>
  </si>
  <si>
    <r>
      <rPr>
        <sz val="9"/>
        <rFont val="Noto Sans"/>
        <family val="2"/>
      </rPr>
      <t xml:space="preserve">拆除砌体（</t>
    </r>
    <r>
      <rPr>
        <sz val="9"/>
        <rFont val="宋体"/>
        <family val="0"/>
        <charset val="134"/>
      </rPr>
      <t xml:space="preserve">240mm</t>
    </r>
    <r>
      <rPr>
        <sz val="9"/>
        <rFont val="Noto Sans"/>
        <family val="2"/>
      </rPr>
      <t xml:space="preserve">厚）</t>
    </r>
  </si>
  <si>
    <t xml:space="preserve">2.1.14</t>
  </si>
  <si>
    <t xml:space="preserve">凿原墙面裂缝</t>
  </si>
  <si>
    <t xml:space="preserve">完成本项目的所有费用（含周边切割），含垃圾清运</t>
  </si>
  <si>
    <t xml:space="preserve">2.1.15</t>
  </si>
  <si>
    <t xml:space="preserve">切割墙地面砼或瓷砖</t>
  </si>
  <si>
    <t xml:space="preserve">2.1.16</t>
  </si>
  <si>
    <t xml:space="preserve">铲除粉刷层</t>
  </si>
  <si>
    <t xml:space="preserve">铲除水泥、石膏或混合砂浆粉刷层，含垃圾清运</t>
  </si>
  <si>
    <t xml:space="preserve">2.1.17</t>
  </si>
  <si>
    <t xml:space="preserve">天棚凿粉刷层</t>
  </si>
  <si>
    <t xml:space="preserve">人工凿除天棚粉刷层，含垃圾清运</t>
  </si>
  <si>
    <t xml:space="preserve">2.1.18</t>
  </si>
  <si>
    <r>
      <rPr>
        <sz val="9"/>
        <rFont val="Noto Sans"/>
        <family val="2"/>
      </rPr>
      <t xml:space="preserve">剔凿墙面湿贴墙砖</t>
    </r>
    <r>
      <rPr>
        <sz val="9"/>
        <rFont val="宋体"/>
        <family val="0"/>
        <charset val="134"/>
      </rPr>
      <t xml:space="preserve">\</t>
    </r>
    <r>
      <rPr>
        <sz val="9"/>
        <rFont val="Noto Sans"/>
        <family val="2"/>
      </rPr>
      <t xml:space="preserve">石材</t>
    </r>
  </si>
  <si>
    <t xml:space="preserve">含粘接层，含垃圾清运</t>
  </si>
  <si>
    <t xml:space="preserve">2.1.19</t>
  </si>
  <si>
    <t xml:space="preserve">剔凿墙面干挂石材</t>
  </si>
  <si>
    <t xml:space="preserve">含龙骨，含垃圾清运</t>
  </si>
  <si>
    <t xml:space="preserve">2.1.20</t>
  </si>
  <si>
    <t xml:space="preserve">不含龙骨，含垃圾清运</t>
  </si>
  <si>
    <t xml:space="preserve">2.1.21</t>
  </si>
  <si>
    <t xml:space="preserve">铲除涂料面层</t>
  </si>
  <si>
    <t xml:space="preserve">不区分涂料类别，含垃圾清运</t>
  </si>
  <si>
    <t xml:space="preserve">2.1.22</t>
  </si>
  <si>
    <t xml:space="preserve">铲除墙面墙纸及基层</t>
  </si>
  <si>
    <t xml:space="preserve">含垃圾清运</t>
  </si>
  <si>
    <t xml:space="preserve">2.1.23</t>
  </si>
  <si>
    <t xml:space="preserve">拆装墙面软包</t>
  </si>
  <si>
    <r>
      <rPr>
        <sz val="9"/>
        <rFont val="Noto Sans"/>
        <family val="2"/>
      </rPr>
      <t xml:space="preserve">不含基层</t>
    </r>
    <r>
      <rPr>
        <sz val="9"/>
        <rFont val="宋体"/>
        <family val="0"/>
        <charset val="134"/>
      </rPr>
      <t xml:space="preserve">,</t>
    </r>
    <r>
      <rPr>
        <sz val="9"/>
        <rFont val="Noto Sans"/>
        <family val="2"/>
      </rPr>
      <t xml:space="preserve">包括辅材费，含垃圾清运</t>
    </r>
  </si>
  <si>
    <t xml:space="preserve">2.1.24</t>
  </si>
  <si>
    <t xml:space="preserve">拆装背景墙</t>
  </si>
  <si>
    <t xml:space="preserve">包括辅材费，含垃圾清运</t>
  </si>
  <si>
    <t xml:space="preserve">2.1.25</t>
  </si>
  <si>
    <t xml:space="preserve">凿除砂浆地面</t>
  </si>
  <si>
    <t xml:space="preserve">不区分厚度及凿除方式，含垃圾清运</t>
  </si>
  <si>
    <t xml:space="preserve">2.1.26</t>
  </si>
  <si>
    <r>
      <rPr>
        <sz val="9"/>
        <rFont val="Noto Sans"/>
        <family val="2"/>
      </rPr>
      <t xml:space="preserve">凿除地面砼保护层</t>
    </r>
    <r>
      <rPr>
        <sz val="9"/>
        <rFont val="宋体"/>
        <family val="0"/>
        <charset val="134"/>
      </rPr>
      <t xml:space="preserve">5cm</t>
    </r>
    <r>
      <rPr>
        <sz val="9"/>
        <rFont val="Noto Sans"/>
        <family val="2"/>
      </rPr>
      <t xml:space="preserve">厚</t>
    </r>
  </si>
  <si>
    <t xml:space="preserve">不区分凿除方式，含垃圾清运</t>
  </si>
  <si>
    <t xml:space="preserve">2.1.27</t>
  </si>
  <si>
    <r>
      <rPr>
        <sz val="9"/>
        <rFont val="Noto Sans"/>
        <family val="2"/>
      </rPr>
      <t xml:space="preserve">凿除地面砼</t>
    </r>
    <r>
      <rPr>
        <sz val="9"/>
        <rFont val="宋体"/>
        <family val="0"/>
        <charset val="134"/>
      </rPr>
      <t xml:space="preserve">6cm</t>
    </r>
    <r>
      <rPr>
        <sz val="9"/>
        <rFont val="Noto Sans"/>
        <family val="2"/>
      </rPr>
      <t xml:space="preserve">厚</t>
    </r>
  </si>
  <si>
    <t xml:space="preserve">2.1.28</t>
  </si>
  <si>
    <r>
      <rPr>
        <sz val="9"/>
        <rFont val="Noto Sans"/>
        <family val="2"/>
      </rPr>
      <t xml:space="preserve">凿除找平层砼</t>
    </r>
    <r>
      <rPr>
        <sz val="9"/>
        <rFont val="宋体"/>
        <family val="0"/>
        <charset val="134"/>
      </rPr>
      <t xml:space="preserve">15cm</t>
    </r>
    <r>
      <rPr>
        <sz val="9"/>
        <rFont val="Noto Sans"/>
        <family val="2"/>
      </rPr>
      <t xml:space="preserve">厚</t>
    </r>
  </si>
  <si>
    <t xml:space="preserve">2.1.29</t>
  </si>
  <si>
    <r>
      <rPr>
        <sz val="9"/>
        <rFont val="Noto Sans"/>
        <family val="2"/>
      </rPr>
      <t xml:space="preserve">凿除地坪钢筋砼保护层</t>
    </r>
    <r>
      <rPr>
        <sz val="9"/>
        <rFont val="宋体"/>
        <family val="0"/>
        <charset val="134"/>
      </rPr>
      <t xml:space="preserve">4cm</t>
    </r>
    <r>
      <rPr>
        <sz val="9"/>
        <rFont val="Noto Sans"/>
        <family val="2"/>
      </rPr>
      <t xml:space="preserve">厚</t>
    </r>
  </si>
  <si>
    <t xml:space="preserve">2.1.30</t>
  </si>
  <si>
    <r>
      <rPr>
        <sz val="9"/>
        <rFont val="Noto Sans"/>
        <family val="2"/>
      </rPr>
      <t xml:space="preserve">凿除地坪钢筋砼保护层</t>
    </r>
    <r>
      <rPr>
        <sz val="9"/>
        <rFont val="宋体"/>
        <family val="0"/>
        <charset val="134"/>
      </rPr>
      <t xml:space="preserve">10cm</t>
    </r>
    <r>
      <rPr>
        <sz val="9"/>
        <rFont val="Noto Sans"/>
        <family val="2"/>
      </rPr>
      <t xml:space="preserve">厚</t>
    </r>
  </si>
  <si>
    <t xml:space="preserve">2.1.31</t>
  </si>
  <si>
    <t xml:space="preserve">拆装门槛石</t>
  </si>
  <si>
    <t xml:space="preserve">含除主材外的所有费用，含垃圾清运</t>
  </si>
  <si>
    <t xml:space="preserve">2.1.32</t>
  </si>
  <si>
    <t xml:space="preserve">拆除大理石门槛</t>
  </si>
  <si>
    <r>
      <rPr>
        <sz val="9"/>
        <rFont val="Noto Sans"/>
        <family val="2"/>
      </rPr>
      <t xml:space="preserve">元</t>
    </r>
    <r>
      <rPr>
        <sz val="9"/>
        <rFont val="宋体"/>
        <family val="0"/>
        <charset val="134"/>
      </rPr>
      <t xml:space="preserve">/</t>
    </r>
    <r>
      <rPr>
        <sz val="9"/>
        <rFont val="Noto Sans"/>
        <family val="2"/>
      </rPr>
      <t xml:space="preserve">块</t>
    </r>
  </si>
  <si>
    <t xml:space="preserve">2.1.33</t>
  </si>
  <si>
    <t xml:space="preserve">拆装窗台板</t>
  </si>
  <si>
    <t xml:space="preserve">2.1.34</t>
  </si>
  <si>
    <r>
      <rPr>
        <sz val="9"/>
        <rFont val="Noto Sans"/>
        <family val="2"/>
      </rPr>
      <t xml:space="preserve">拆除普通窗台大理石</t>
    </r>
    <r>
      <rPr>
        <sz val="9"/>
        <rFont val="宋体"/>
        <family val="0"/>
        <charset val="134"/>
      </rPr>
      <t xml:space="preserve">200mm</t>
    </r>
    <r>
      <rPr>
        <sz val="9"/>
        <rFont val="Noto Sans"/>
        <family val="2"/>
      </rPr>
      <t xml:space="preserve">宽以内</t>
    </r>
  </si>
  <si>
    <t xml:space="preserve">2.1.35</t>
  </si>
  <si>
    <t xml:space="preserve">拆装台面</t>
  </si>
  <si>
    <t xml:space="preserve">2.1.36</t>
  </si>
  <si>
    <t xml:space="preserve">拆除踢脚线</t>
  </si>
  <si>
    <t xml:space="preserve">2.1.37</t>
  </si>
  <si>
    <t xml:space="preserve">拆除地板（不含基层及龙骨）</t>
  </si>
  <si>
    <t xml:space="preserve">2.1.38</t>
  </si>
  <si>
    <t xml:space="preserve">拆除地板基层及龙骨</t>
  </si>
  <si>
    <t xml:space="preserve">拆除至找平层</t>
  </si>
  <si>
    <t xml:space="preserve">2.1.39</t>
  </si>
  <si>
    <t xml:space="preserve">拆装地板踢脚线</t>
  </si>
  <si>
    <t xml:space="preserve">2.1.40</t>
  </si>
  <si>
    <t xml:space="preserve">拆装地砖踢脚线</t>
  </si>
  <si>
    <t xml:space="preserve">2.1.41</t>
  </si>
  <si>
    <t xml:space="preserve">拆除地面地毯</t>
  </si>
  <si>
    <t xml:space="preserve">2.1.42</t>
  </si>
  <si>
    <t xml:space="preserve">拆装轻质隔墙（含龙骨）</t>
  </si>
  <si>
    <t xml:space="preserve">2.1.43</t>
  </si>
  <si>
    <t xml:space="preserve">拆除石膏板隔墙</t>
  </si>
  <si>
    <t xml:space="preserve">2.1.44</t>
  </si>
  <si>
    <t xml:space="preserve">拆除石膏、矿棉板吊顶（含吊顶龙骨）</t>
  </si>
  <si>
    <t xml:space="preserve">2.1.45</t>
  </si>
  <si>
    <t xml:space="preserve">拆除吊顶龙骨、吊筋及隔墙龙骨</t>
  </si>
  <si>
    <t xml:space="preserve">2.1.46</t>
  </si>
  <si>
    <t xml:space="preserve">拆除铝扣板吊顶（含吊顶龙骨）</t>
  </si>
  <si>
    <t xml:space="preserve">含吊顶龙骨</t>
  </si>
  <si>
    <t xml:space="preserve">2.1.47</t>
  </si>
  <si>
    <t xml:space="preserve">拆除铝扣板吊顶（不含吊顶龙骨）</t>
  </si>
  <si>
    <t xml:space="preserve">不含吊顶龙骨</t>
  </si>
  <si>
    <t xml:space="preserve">2.1.48</t>
  </si>
  <si>
    <t xml:space="preserve">拆装扣板吊顶</t>
  </si>
  <si>
    <t xml:space="preserve">2.1.49</t>
  </si>
  <si>
    <t xml:space="preserve">拆装铝合金检修口</t>
  </si>
  <si>
    <t xml:space="preserve">2.1.50</t>
  </si>
  <si>
    <t xml:space="preserve">拆装铝塑板饰面、盖板等</t>
  </si>
  <si>
    <t xml:space="preserve">2.1.51</t>
  </si>
  <si>
    <t xml:space="preserve">拆装窗帘、窗帘杆、导轨</t>
  </si>
  <si>
    <t xml:space="preserve">除主材费之外的所有费用，适用于更换或拆除后重新安装的情况使用</t>
  </si>
  <si>
    <t xml:space="preserve">2.1.52</t>
  </si>
  <si>
    <t xml:space="preserve">拆装吊柜</t>
  </si>
  <si>
    <t xml:space="preserve">2.1.53</t>
  </si>
  <si>
    <t xml:space="preserve">拆除人造石台面</t>
  </si>
  <si>
    <t xml:space="preserve">2.1.54</t>
  </si>
  <si>
    <t xml:space="preserve">拆装晾衣架</t>
  </si>
  <si>
    <t xml:space="preserve">付</t>
  </si>
  <si>
    <t xml:space="preserve">2.1.55</t>
  </si>
  <si>
    <t xml:space="preserve">拆装挡水槛</t>
  </si>
  <si>
    <t xml:space="preserve">2.1.56</t>
  </si>
  <si>
    <t xml:space="preserve">防腐木拆装</t>
  </si>
  <si>
    <t xml:space="preserve">2.2</t>
  </si>
  <si>
    <t xml:space="preserve">修复</t>
  </si>
  <si>
    <t xml:space="preserve">2.2.1</t>
  </si>
  <si>
    <t xml:space="preserve">混凝土浇筑</t>
  </si>
  <si>
    <t xml:space="preserve">完成本项目的所有费用，含模板、砼浇捣、养护等全部操作过程。</t>
  </si>
  <si>
    <t xml:space="preserve">2.2.2</t>
  </si>
  <si>
    <t xml:space="preserve">现浇混凝土中钢筋</t>
  </si>
  <si>
    <t xml:space="preserve">完成本项目的所有费用，含钢筋制作、绑扎、焊接、安装等全部操作过程。</t>
  </si>
  <si>
    <t xml:space="preserve">t</t>
  </si>
  <si>
    <t xml:space="preserve">2.2.3</t>
  </si>
  <si>
    <t xml:space="preserve">支模板</t>
  </si>
  <si>
    <r>
      <rPr>
        <sz val="9"/>
        <rFont val="Noto Sans"/>
        <family val="2"/>
      </rPr>
      <t xml:space="preserve">包括辅料费</t>
    </r>
    <r>
      <rPr>
        <sz val="9"/>
        <rFont val="宋体"/>
        <family val="0"/>
        <charset val="134"/>
      </rPr>
      <t xml:space="preserve">(</t>
    </r>
    <r>
      <rPr>
        <sz val="9"/>
        <rFont val="Noto Sans"/>
        <family val="2"/>
      </rPr>
      <t xml:space="preserve">不含排架，排架费用参考脚手架）。</t>
    </r>
  </si>
  <si>
    <t xml:space="preserve">2.2.4</t>
  </si>
  <si>
    <t xml:space="preserve">钢筋植筋</t>
  </si>
  <si>
    <r>
      <rPr>
        <sz val="9"/>
        <rFont val="宋体"/>
        <family val="0"/>
        <charset val="134"/>
      </rPr>
      <t xml:space="preserve">8mm-16mm</t>
    </r>
    <r>
      <rPr>
        <sz val="9"/>
        <rFont val="Noto Sans"/>
        <family val="2"/>
      </rPr>
      <t xml:space="preserve">，</t>
    </r>
    <r>
      <rPr>
        <sz val="9"/>
        <rFont val="宋体"/>
        <family val="0"/>
        <charset val="134"/>
      </rPr>
      <t xml:space="preserve">350mm</t>
    </r>
    <r>
      <rPr>
        <sz val="9"/>
        <rFont val="Noto Sans"/>
        <family val="2"/>
      </rPr>
      <t xml:space="preserve">长</t>
    </r>
    <r>
      <rPr>
        <sz val="9"/>
        <rFont val="宋体"/>
        <family val="0"/>
        <charset val="134"/>
      </rPr>
      <t xml:space="preserve">,</t>
    </r>
    <r>
      <rPr>
        <sz val="9"/>
        <rFont val="Noto Sans"/>
        <family val="2"/>
      </rPr>
      <t xml:space="preserve">包括材料费</t>
    </r>
    <r>
      <rPr>
        <sz val="9"/>
        <rFont val="宋体"/>
        <family val="0"/>
        <charset val="134"/>
      </rPr>
      <t xml:space="preserve">(</t>
    </r>
    <r>
      <rPr>
        <sz val="9"/>
        <rFont val="Noto Sans"/>
        <family val="2"/>
      </rPr>
      <t xml:space="preserve">国产胶</t>
    </r>
    <r>
      <rPr>
        <sz val="9"/>
        <rFont val="宋体"/>
        <family val="0"/>
        <charset val="134"/>
      </rPr>
      <t xml:space="preserve">)</t>
    </r>
    <r>
      <rPr>
        <sz val="9"/>
        <rFont val="Noto Sans"/>
        <family val="2"/>
      </rPr>
      <t xml:space="preserve">。</t>
    </r>
  </si>
  <si>
    <t xml:space="preserve">根</t>
  </si>
  <si>
    <t xml:space="preserve">2.2.5</t>
  </si>
  <si>
    <r>
      <rPr>
        <sz val="9"/>
        <rFont val="Noto Sans"/>
        <family val="2"/>
      </rPr>
      <t xml:space="preserve">结构植筋</t>
    </r>
    <r>
      <rPr>
        <sz val="9"/>
        <rFont val="宋体"/>
        <family val="0"/>
        <charset val="134"/>
      </rPr>
      <t xml:space="preserve">16mm</t>
    </r>
    <r>
      <rPr>
        <sz val="9"/>
        <rFont val="Noto Sans"/>
        <family val="2"/>
      </rPr>
      <t xml:space="preserve">以内</t>
    </r>
  </si>
  <si>
    <t xml:space="preserve">完成本项目的所有费用，含打孔，胶水、植筋，等全部操作过程</t>
  </si>
  <si>
    <t xml:space="preserve">2.2.6</t>
  </si>
  <si>
    <t xml:space="preserve">砌零星砖砌体</t>
  </si>
  <si>
    <t xml:space="preserve">完成本项目的所有费用</t>
  </si>
  <si>
    <t xml:space="preserve">m3</t>
  </si>
  <si>
    <t xml:space="preserve">2.2.7</t>
  </si>
  <si>
    <r>
      <rPr>
        <sz val="9"/>
        <rFont val="Noto Sans"/>
        <family val="2"/>
      </rPr>
      <t xml:space="preserve">墙面刷</t>
    </r>
    <r>
      <rPr>
        <sz val="9"/>
        <rFont val="宋体"/>
        <family val="0"/>
        <charset val="134"/>
      </rPr>
      <t xml:space="preserve">801</t>
    </r>
    <r>
      <rPr>
        <sz val="9"/>
        <rFont val="Noto Sans"/>
        <family val="2"/>
      </rPr>
      <t xml:space="preserve">等胶水</t>
    </r>
  </si>
  <si>
    <t xml:space="preserve">2.2.8</t>
  </si>
  <si>
    <t xml:space="preserve">批界面剂</t>
  </si>
  <si>
    <r>
      <rPr>
        <sz val="9"/>
        <rFont val="Noto Sans"/>
        <family val="2"/>
      </rPr>
      <t xml:space="preserve">基层清理、批界面剂</t>
    </r>
    <r>
      <rPr>
        <sz val="9"/>
        <rFont val="宋体"/>
        <family val="0"/>
        <charset val="134"/>
      </rPr>
      <t xml:space="preserve">,</t>
    </r>
    <r>
      <rPr>
        <sz val="9"/>
        <rFont val="Noto Sans"/>
        <family val="2"/>
      </rPr>
      <t xml:space="preserve">含材料及施工综合单价</t>
    </r>
  </si>
  <si>
    <t xml:space="preserve">2.2.9</t>
  </si>
  <si>
    <t xml:space="preserve">墙面铺网格布</t>
  </si>
  <si>
    <t xml:space="preserve">含材料及施工综合单价</t>
  </si>
  <si>
    <t xml:space="preserve">2.2.10</t>
  </si>
  <si>
    <t xml:space="preserve">普通砂浆粉刷</t>
  </si>
  <si>
    <r>
      <rPr>
        <sz val="9"/>
        <rFont val="宋体"/>
        <family val="0"/>
        <charset val="134"/>
      </rPr>
      <t xml:space="preserve">30mm</t>
    </r>
    <r>
      <rPr>
        <sz val="9"/>
        <rFont val="Noto Sans"/>
        <family val="2"/>
      </rPr>
      <t xml:space="preserve">厚，厚度如有增减按比例折算价格</t>
    </r>
    <r>
      <rPr>
        <sz val="9"/>
        <rFont val="宋体"/>
        <family val="0"/>
        <charset val="134"/>
      </rPr>
      <t xml:space="preserve">,</t>
    </r>
    <r>
      <rPr>
        <sz val="9"/>
        <rFont val="Noto Sans"/>
        <family val="2"/>
      </rPr>
      <t xml:space="preserve">包括材料费。</t>
    </r>
  </si>
  <si>
    <t xml:space="preserve">2.2.11</t>
  </si>
  <si>
    <r>
      <rPr>
        <sz val="9"/>
        <rFont val="Noto Sans"/>
        <family val="2"/>
      </rPr>
      <t xml:space="preserve">砂垫层</t>
    </r>
    <r>
      <rPr>
        <sz val="9"/>
        <rFont val="宋体"/>
        <family val="0"/>
        <charset val="134"/>
      </rPr>
      <t xml:space="preserve">5cm</t>
    </r>
    <r>
      <rPr>
        <sz val="9"/>
        <rFont val="Noto Sans"/>
        <family val="2"/>
      </rPr>
      <t xml:space="preserve">厚</t>
    </r>
  </si>
  <si>
    <t xml:space="preserve">2.2.12</t>
  </si>
  <si>
    <r>
      <rPr>
        <sz val="9"/>
        <rFont val="Noto Sans"/>
        <family val="2"/>
      </rPr>
      <t xml:space="preserve">砂垫层每增减</t>
    </r>
    <r>
      <rPr>
        <sz val="9"/>
        <rFont val="宋体"/>
        <family val="0"/>
        <charset val="134"/>
      </rPr>
      <t xml:space="preserve">1cm</t>
    </r>
    <r>
      <rPr>
        <sz val="9"/>
        <rFont val="Noto Sans"/>
        <family val="2"/>
      </rPr>
      <t xml:space="preserve">厚</t>
    </r>
  </si>
  <si>
    <t xml:space="preserve">2.2.13</t>
  </si>
  <si>
    <r>
      <rPr>
        <sz val="9"/>
        <rFont val="Noto Sans"/>
        <family val="2"/>
      </rPr>
      <t xml:space="preserve">石子垫层</t>
    </r>
    <r>
      <rPr>
        <sz val="9"/>
        <rFont val="宋体"/>
        <family val="0"/>
        <charset val="134"/>
      </rPr>
      <t xml:space="preserve">10cm</t>
    </r>
    <r>
      <rPr>
        <sz val="9"/>
        <rFont val="Noto Sans"/>
        <family val="2"/>
      </rPr>
      <t xml:space="preserve">厚</t>
    </r>
  </si>
  <si>
    <t xml:space="preserve">2.2.14</t>
  </si>
  <si>
    <r>
      <rPr>
        <sz val="9"/>
        <rFont val="Noto Sans"/>
        <family val="2"/>
      </rPr>
      <t xml:space="preserve">石子垫层每增减</t>
    </r>
    <r>
      <rPr>
        <sz val="9"/>
        <rFont val="宋体"/>
        <family val="0"/>
        <charset val="134"/>
      </rPr>
      <t xml:space="preserve">1cm</t>
    </r>
    <r>
      <rPr>
        <sz val="9"/>
        <rFont val="Noto Sans"/>
        <family val="2"/>
      </rPr>
      <t xml:space="preserve">厚</t>
    </r>
  </si>
  <si>
    <t xml:space="preserve">2.2.15</t>
  </si>
  <si>
    <r>
      <rPr>
        <sz val="9"/>
        <rFont val="Noto Sans"/>
        <family val="2"/>
      </rPr>
      <t xml:space="preserve">浇基层素砼找平层（</t>
    </r>
    <r>
      <rPr>
        <sz val="9"/>
        <rFont val="宋体"/>
        <family val="0"/>
        <charset val="134"/>
      </rPr>
      <t xml:space="preserve">15cm</t>
    </r>
    <r>
      <rPr>
        <sz val="9"/>
        <rFont val="Noto Sans"/>
        <family val="2"/>
      </rPr>
      <t xml:space="preserve">）</t>
    </r>
  </si>
  <si>
    <t xml:space="preserve">完成本项目的所有费用，含浇捣、养护等全部操作过程。</t>
  </si>
  <si>
    <t xml:space="preserve">2.2.16</t>
  </si>
  <si>
    <r>
      <rPr>
        <sz val="9"/>
        <rFont val="Noto Sans"/>
        <family val="2"/>
      </rPr>
      <t xml:space="preserve">浇基层素砼找平层（</t>
    </r>
    <r>
      <rPr>
        <sz val="9"/>
        <rFont val="宋体"/>
        <family val="0"/>
        <charset val="134"/>
      </rPr>
      <t xml:space="preserve">12cm</t>
    </r>
    <r>
      <rPr>
        <sz val="9"/>
        <rFont val="Noto Sans"/>
        <family val="2"/>
      </rPr>
      <t xml:space="preserve">）</t>
    </r>
  </si>
  <si>
    <t xml:space="preserve">2.2.17</t>
  </si>
  <si>
    <t xml:space="preserve">天棚砂浆粉刷</t>
  </si>
  <si>
    <r>
      <rPr>
        <sz val="9"/>
        <rFont val="Noto Sans"/>
        <family val="2"/>
      </rPr>
      <t xml:space="preserve">天棚面水泥砂浆粉刷</t>
    </r>
    <r>
      <rPr>
        <sz val="9"/>
        <rFont val="宋体"/>
        <family val="0"/>
        <charset val="134"/>
      </rPr>
      <t xml:space="preserve">,</t>
    </r>
    <r>
      <rPr>
        <sz val="9"/>
        <rFont val="Noto Sans"/>
        <family val="2"/>
      </rPr>
      <t xml:space="preserve">包括材料费。</t>
    </r>
  </si>
  <si>
    <t xml:space="preserve">2.2.18</t>
  </si>
  <si>
    <t xml:space="preserve">普通砂浆找平</t>
  </si>
  <si>
    <t xml:space="preserve">2.2.19</t>
  </si>
  <si>
    <t xml:space="preserve">保温砂浆找平</t>
  </si>
  <si>
    <t xml:space="preserve">2.2.20</t>
  </si>
  <si>
    <t xml:space="preserve">抗裂砂浆找平</t>
  </si>
  <si>
    <t xml:space="preserve">2.2.21</t>
  </si>
  <si>
    <t xml:space="preserve">防水砂浆找平</t>
  </si>
  <si>
    <t xml:space="preserve">2.2.22</t>
  </si>
  <si>
    <r>
      <rPr>
        <sz val="9"/>
        <rFont val="Noto Sans"/>
        <family val="2"/>
      </rPr>
      <t xml:space="preserve">细石混凝土找平</t>
    </r>
    <r>
      <rPr>
        <sz val="9"/>
        <rFont val="宋体"/>
        <family val="0"/>
        <charset val="134"/>
      </rPr>
      <t xml:space="preserve">5cm</t>
    </r>
    <r>
      <rPr>
        <sz val="9"/>
        <rFont val="Noto Sans"/>
        <family val="2"/>
      </rPr>
      <t xml:space="preserve">厚</t>
    </r>
  </si>
  <si>
    <t xml:space="preserve">2.2.23</t>
  </si>
  <si>
    <r>
      <rPr>
        <sz val="9"/>
        <rFont val="宋体"/>
        <family val="0"/>
        <charset val="134"/>
      </rPr>
      <t xml:space="preserve">C20</t>
    </r>
    <r>
      <rPr>
        <sz val="9"/>
        <rFont val="Noto Sans"/>
        <family val="2"/>
      </rPr>
      <t xml:space="preserve">混凝土找平（含压光）</t>
    </r>
  </si>
  <si>
    <r>
      <rPr>
        <sz val="9"/>
        <rFont val="宋体"/>
        <family val="0"/>
        <charset val="134"/>
      </rPr>
      <t xml:space="preserve">40mm</t>
    </r>
    <r>
      <rPr>
        <sz val="9"/>
        <rFont val="Noto Sans"/>
        <family val="2"/>
      </rPr>
      <t xml:space="preserve">厚，厚度如有增减按比例折算价格</t>
    </r>
    <r>
      <rPr>
        <sz val="9"/>
        <rFont val="宋体"/>
        <family val="0"/>
        <charset val="134"/>
      </rPr>
      <t xml:space="preserve">,</t>
    </r>
    <r>
      <rPr>
        <sz val="9"/>
        <rFont val="Noto Sans"/>
        <family val="2"/>
      </rPr>
      <t xml:space="preserve">包括材料费。</t>
    </r>
  </si>
  <si>
    <t xml:space="preserve">2.2.24</t>
  </si>
  <si>
    <r>
      <rPr>
        <sz val="9"/>
        <rFont val="Noto Sans"/>
        <family val="2"/>
      </rPr>
      <t xml:space="preserve">浇钢筋砼及压光（</t>
    </r>
    <r>
      <rPr>
        <sz val="9"/>
        <rFont val="宋体"/>
        <family val="0"/>
        <charset val="134"/>
      </rPr>
      <t xml:space="preserve">4cm</t>
    </r>
    <r>
      <rPr>
        <sz val="9"/>
        <rFont val="Noto Sans"/>
        <family val="2"/>
      </rPr>
      <t xml:space="preserve">含钢筋</t>
    </r>
    <r>
      <rPr>
        <sz val="9"/>
        <rFont val="宋体"/>
        <family val="0"/>
        <charset val="134"/>
      </rPr>
      <t xml:space="preserve">)</t>
    </r>
  </si>
  <si>
    <t xml:space="preserve">完成本项目的所有费用，含浇捣、压光、养护、钢筋制作、绑扎、焊接、安装等全部操作过程。</t>
  </si>
  <si>
    <t xml:space="preserve">2.2.25</t>
  </si>
  <si>
    <t xml:space="preserve">地坪砼修补压光</t>
  </si>
  <si>
    <t xml:space="preserve">含材料及施工等完成本项目的所有费用</t>
  </si>
  <si>
    <t xml:space="preserve">2.2.26</t>
  </si>
  <si>
    <r>
      <rPr>
        <sz val="9"/>
        <color rgb="FF000000"/>
        <rFont val="Noto Sans"/>
        <family val="2"/>
      </rPr>
      <t xml:space="preserve">浇地坪砼及压光（</t>
    </r>
    <r>
      <rPr>
        <sz val="9"/>
        <color rgb="FF000000"/>
        <rFont val="宋体"/>
        <family val="0"/>
        <charset val="134"/>
      </rPr>
      <t xml:space="preserve">20cm)</t>
    </r>
  </si>
  <si>
    <t xml:space="preserve">基层清理、地面砼施工、养护</t>
  </si>
  <si>
    <t xml:space="preserve">2.2.27</t>
  </si>
  <si>
    <r>
      <rPr>
        <sz val="9"/>
        <color rgb="FF000000"/>
        <rFont val="Noto Sans"/>
        <family val="2"/>
      </rPr>
      <t xml:space="preserve">浇地坪钢筋砼及压光（</t>
    </r>
    <r>
      <rPr>
        <sz val="9"/>
        <color rgb="FF000000"/>
        <rFont val="宋体"/>
        <family val="0"/>
        <charset val="134"/>
      </rPr>
      <t xml:space="preserve">20cm)</t>
    </r>
  </si>
  <si>
    <t xml:space="preserve">基层清理、地面钢筋砼施工、养护</t>
  </si>
  <si>
    <t xml:space="preserve">2.2.28</t>
  </si>
  <si>
    <r>
      <rPr>
        <sz val="9"/>
        <color rgb="FF000000"/>
        <rFont val="Noto Sans"/>
        <family val="2"/>
      </rPr>
      <t xml:space="preserve">浇地坪砼 </t>
    </r>
    <r>
      <rPr>
        <sz val="9"/>
        <color rgb="FF000000"/>
        <rFont val="宋体"/>
        <family val="0"/>
        <charset val="134"/>
      </rPr>
      <t xml:space="preserve">(</t>
    </r>
    <r>
      <rPr>
        <sz val="9"/>
        <color rgb="FF000000"/>
        <rFont val="Noto Sans"/>
        <family val="2"/>
      </rPr>
      <t xml:space="preserve">每增加</t>
    </r>
    <r>
      <rPr>
        <sz val="9"/>
        <color rgb="FF000000"/>
        <rFont val="宋体"/>
        <family val="0"/>
        <charset val="134"/>
      </rPr>
      <t xml:space="preserve">/</t>
    </r>
    <r>
      <rPr>
        <sz val="9"/>
        <color rgb="FF000000"/>
        <rFont val="Noto Sans"/>
        <family val="2"/>
      </rPr>
      <t xml:space="preserve">减少</t>
    </r>
    <r>
      <rPr>
        <sz val="9"/>
        <color rgb="FF000000"/>
        <rFont val="宋体"/>
        <family val="0"/>
        <charset val="134"/>
      </rPr>
      <t xml:space="preserve">1cm)</t>
    </r>
  </si>
  <si>
    <t xml:space="preserve">增加工程量，综合单价为正值；减少工程量，综合单价为负值</t>
  </si>
  <si>
    <t xml:space="preserve">2.2.29</t>
  </si>
  <si>
    <r>
      <rPr>
        <sz val="9"/>
        <rFont val="宋体"/>
        <family val="0"/>
        <charset val="134"/>
      </rPr>
      <t xml:space="preserve">C20</t>
    </r>
    <r>
      <rPr>
        <sz val="9"/>
        <rFont val="Noto Sans"/>
        <family val="2"/>
      </rPr>
      <t xml:space="preserve">陶粒混凝土回填</t>
    </r>
  </si>
  <si>
    <t xml:space="preserve">2.2.30</t>
  </si>
  <si>
    <r>
      <rPr>
        <sz val="9"/>
        <rFont val="宋体"/>
        <family val="0"/>
        <charset val="134"/>
      </rPr>
      <t xml:space="preserve">C25</t>
    </r>
    <r>
      <rPr>
        <sz val="9"/>
        <rFont val="Noto Sans"/>
        <family val="2"/>
      </rPr>
      <t xml:space="preserve">陶粒混凝土回填</t>
    </r>
  </si>
  <si>
    <t xml:space="preserve">2.2.31</t>
  </si>
  <si>
    <r>
      <rPr>
        <sz val="9"/>
        <rFont val="宋体"/>
        <family val="0"/>
        <charset val="134"/>
      </rPr>
      <t xml:space="preserve">C20</t>
    </r>
    <r>
      <rPr>
        <sz val="9"/>
        <rFont val="Noto Sans"/>
        <family val="2"/>
      </rPr>
      <t xml:space="preserve">普通混凝土回填</t>
    </r>
  </si>
  <si>
    <t xml:space="preserve">2.2.32</t>
  </si>
  <si>
    <r>
      <rPr>
        <sz val="9"/>
        <rFont val="宋体"/>
        <family val="0"/>
        <charset val="134"/>
      </rPr>
      <t xml:space="preserve">C25</t>
    </r>
    <r>
      <rPr>
        <sz val="9"/>
        <rFont val="Noto Sans"/>
        <family val="2"/>
      </rPr>
      <t xml:space="preserve">普通混凝土回填</t>
    </r>
  </si>
  <si>
    <t xml:space="preserve">2.2.33</t>
  </si>
  <si>
    <t xml:space="preserve">墙面粘合剂</t>
  </si>
  <si>
    <t xml:space="preserve">2.2.34</t>
  </si>
  <si>
    <r>
      <rPr>
        <sz val="9"/>
        <rFont val="Noto Sans"/>
        <family val="2"/>
      </rPr>
      <t xml:space="preserve">墙地面面砖、</t>
    </r>
    <r>
      <rPr>
        <sz val="9"/>
        <color rgb="FFFF0000"/>
        <rFont val="Noto Sans"/>
        <family val="2"/>
      </rPr>
      <t xml:space="preserve">石材</t>
    </r>
    <r>
      <rPr>
        <sz val="9"/>
        <rFont val="Noto Sans"/>
        <family val="2"/>
      </rPr>
      <t xml:space="preserve">修补</t>
    </r>
  </si>
  <si>
    <r>
      <rPr>
        <sz val="9"/>
        <rFont val="Noto Sans"/>
        <family val="2"/>
      </rPr>
      <t xml:space="preserve">包含瓷砖倒角，包括辅材费。</t>
    </r>
    <r>
      <rPr>
        <sz val="9"/>
        <rFont val="宋体"/>
        <family val="0"/>
        <charset val="134"/>
      </rPr>
      <t xml:space="preserve">2m2</t>
    </r>
    <r>
      <rPr>
        <sz val="9"/>
        <rFont val="Noto Sans"/>
        <family val="2"/>
      </rPr>
      <t xml:space="preserve">及以下。</t>
    </r>
  </si>
  <si>
    <t xml:space="preserve">处</t>
  </si>
  <si>
    <t xml:space="preserve">2.2.35</t>
  </si>
  <si>
    <r>
      <rPr>
        <sz val="9"/>
        <color rgb="FF000000"/>
        <rFont val="Noto Sans"/>
        <family val="2"/>
      </rPr>
      <t xml:space="preserve">墙地砖、</t>
    </r>
    <r>
      <rPr>
        <sz val="9"/>
        <color rgb="FFFF0000"/>
        <rFont val="Noto Sans"/>
        <family val="2"/>
      </rPr>
      <t xml:space="preserve">石材</t>
    </r>
    <r>
      <rPr>
        <sz val="9"/>
        <color rgb="FF000000"/>
        <rFont val="Noto Sans"/>
        <family val="2"/>
      </rPr>
      <t xml:space="preserve">修补</t>
    </r>
  </si>
  <si>
    <r>
      <rPr>
        <sz val="9"/>
        <rFont val="Noto Sans"/>
        <family val="2"/>
      </rPr>
      <t xml:space="preserve">包含瓷砖倒角，包括辅材费。</t>
    </r>
    <r>
      <rPr>
        <sz val="9"/>
        <rFont val="宋体"/>
        <family val="0"/>
        <charset val="134"/>
      </rPr>
      <t xml:space="preserve">2m2</t>
    </r>
    <r>
      <rPr>
        <sz val="9"/>
        <rFont val="Noto Sans"/>
        <family val="2"/>
      </rPr>
      <t xml:space="preserve">以上。</t>
    </r>
  </si>
  <si>
    <t xml:space="preserve">2.2.36</t>
  </si>
  <si>
    <t xml:space="preserve">墙地砖勾缝及清洗</t>
  </si>
  <si>
    <t xml:space="preserve">2.2.37</t>
  </si>
  <si>
    <t xml:space="preserve">墙地面地砖、大理石铺贴（包括窗台、门槛、踢脚线）</t>
  </si>
  <si>
    <r>
      <rPr>
        <sz val="9"/>
        <rFont val="Noto Sans"/>
        <family val="2"/>
      </rPr>
      <t xml:space="preserve">除主材费之外的所有费用，含基层清理，结合层，面层切割铺贴，擦缝等全部操作过程</t>
    </r>
    <r>
      <rPr>
        <sz val="9"/>
        <rFont val="宋体"/>
        <family val="0"/>
        <charset val="134"/>
      </rPr>
      <t xml:space="preserve">,</t>
    </r>
    <r>
      <rPr>
        <sz val="9"/>
        <rFont val="Noto Sans"/>
        <family val="2"/>
      </rPr>
      <t xml:space="preserve">包括辅材费。</t>
    </r>
  </si>
  <si>
    <t xml:space="preserve">2.2.38</t>
  </si>
  <si>
    <t xml:space="preserve">地砖踢脚线（普通地砖切割）</t>
  </si>
  <si>
    <r>
      <rPr>
        <sz val="9"/>
        <rFont val="宋体"/>
        <family val="0"/>
        <charset val="134"/>
      </rPr>
      <t xml:space="preserve">H=60mm</t>
    </r>
    <r>
      <rPr>
        <sz val="9"/>
        <rFont val="Noto Sans"/>
        <family val="2"/>
      </rPr>
      <t xml:space="preserve">， </t>
    </r>
    <r>
      <rPr>
        <sz val="9"/>
        <rFont val="宋体"/>
        <family val="0"/>
        <charset val="134"/>
      </rPr>
      <t xml:space="preserve">1.0mm</t>
    </r>
    <r>
      <rPr>
        <sz val="9"/>
        <rFont val="Noto Sans"/>
        <family val="2"/>
      </rPr>
      <t xml:space="preserve">厚黑色铝合金踢脚线</t>
    </r>
  </si>
  <si>
    <t xml:space="preserve">2.2.39</t>
  </si>
  <si>
    <t xml:space="preserve">石材表面磨平及镜面处理</t>
  </si>
  <si>
    <t xml:space="preserve">包括材料费。</t>
  </si>
  <si>
    <t xml:space="preserve">2.2.40</t>
  </si>
  <si>
    <t xml:space="preserve">铺设地板（不含龙骨及基层）</t>
  </si>
  <si>
    <t xml:space="preserve">包括辅材费。</t>
  </si>
  <si>
    <t xml:space="preserve">2.2.41</t>
  </si>
  <si>
    <t xml:space="preserve">铺设地板（含龙骨及基层）</t>
  </si>
  <si>
    <t xml:space="preserve">2.2.42</t>
  </si>
  <si>
    <t xml:space="preserve">实木复合地板</t>
  </si>
  <si>
    <t xml:space="preserve">除主材费之外的所有费用，含基层清理，防潮垫，地板铺贴，等全部操作过程</t>
  </si>
  <si>
    <t xml:space="preserve">2.2.43</t>
  </si>
  <si>
    <t xml:space="preserve">地板龙骨铺设</t>
  </si>
  <si>
    <r>
      <rPr>
        <sz val="9"/>
        <rFont val="宋体"/>
        <family val="0"/>
        <charset val="134"/>
      </rPr>
      <t xml:space="preserve">30*50</t>
    </r>
    <r>
      <rPr>
        <sz val="9"/>
        <rFont val="Noto Sans"/>
        <family val="2"/>
      </rPr>
      <t xml:space="preserve">烘干落叶松</t>
    </r>
    <r>
      <rPr>
        <sz val="9"/>
        <rFont val="宋体"/>
        <family val="0"/>
        <charset val="134"/>
      </rPr>
      <t xml:space="preserve">,</t>
    </r>
    <r>
      <rPr>
        <sz val="9"/>
        <rFont val="Noto Sans"/>
        <family val="2"/>
      </rPr>
      <t xml:space="preserve">完成本项目的所有费用，含基层清理，铺贴，等全部操作过程</t>
    </r>
  </si>
  <si>
    <t xml:space="preserve">2.2.44</t>
  </si>
  <si>
    <t xml:space="preserve">地板基层细木工板</t>
  </si>
  <si>
    <t xml:space="preserve">完成本项目的所有费用，含基层清理，铺贴，等全部操作过程</t>
  </si>
  <si>
    <t xml:space="preserve">2.2.45</t>
  </si>
  <si>
    <t xml:space="preserve">复合地板、实木地板踢脚线</t>
  </si>
  <si>
    <t xml:space="preserve">除主材费之外的所有费用，含基层清理，铺贴，等全部操作过程</t>
  </si>
  <si>
    <t xml:space="preserve">2.2.46</t>
  </si>
  <si>
    <t xml:space="preserve">地板防潮垫</t>
  </si>
  <si>
    <t xml:space="preserve">主材</t>
  </si>
  <si>
    <t xml:space="preserve">2.2.47</t>
  </si>
  <si>
    <t xml:space="preserve">地板压条安装</t>
  </si>
  <si>
    <t xml:space="preserve">2.2.48</t>
  </si>
  <si>
    <t xml:space="preserve">踢脚线油漆</t>
  </si>
  <si>
    <t xml:space="preserve">完成本项目的所有费用，含一底二面</t>
  </si>
  <si>
    <t xml:space="preserve">2.2.49</t>
  </si>
  <si>
    <t xml:space="preserve">木质踢脚线</t>
  </si>
  <si>
    <t xml:space="preserve">2.2.50</t>
  </si>
  <si>
    <t xml:space="preserve">铺设金刚砂耐磨地坪</t>
  </si>
  <si>
    <t xml:space="preserve">2.2.51</t>
  </si>
  <si>
    <t xml:space="preserve">环氧地坪</t>
  </si>
  <si>
    <r>
      <rPr>
        <sz val="9"/>
        <rFont val="Noto Sans"/>
        <family val="2"/>
      </rPr>
      <t xml:space="preserve">完成本项目的所有费用，含基层处理、找平层、一遍底漆、一遍环氧砂浆、两遍环氧腻子、两遍面漆、一遍耐磨漆</t>
    </r>
    <r>
      <rPr>
        <sz val="9"/>
        <rFont val="宋体"/>
        <family val="0"/>
        <charset val="134"/>
      </rPr>
      <t xml:space="preserve">.</t>
    </r>
    <r>
      <rPr>
        <sz val="9"/>
        <rFont val="Noto Sans"/>
        <family val="2"/>
      </rPr>
      <t xml:space="preserve">包括材料费。</t>
    </r>
  </si>
  <si>
    <t xml:space="preserve">2.2.52</t>
  </si>
  <si>
    <t xml:space="preserve">地胶地面</t>
  </si>
  <si>
    <r>
      <rPr>
        <sz val="9"/>
        <rFont val="Noto Sans"/>
        <family val="2"/>
      </rPr>
      <t xml:space="preserve">完成本项目的所有费用，含</t>
    </r>
    <r>
      <rPr>
        <sz val="9"/>
        <rFont val="宋体"/>
        <family val="0"/>
        <charset val="134"/>
      </rPr>
      <t xml:space="preserve">3mm</t>
    </r>
    <r>
      <rPr>
        <sz val="9"/>
        <rFont val="Noto Sans"/>
        <family val="2"/>
      </rPr>
      <t xml:space="preserve">厚自流平砂浆，</t>
    </r>
    <r>
      <rPr>
        <sz val="9"/>
        <rFont val="宋体"/>
        <family val="0"/>
        <charset val="134"/>
      </rPr>
      <t xml:space="preserve">2mm</t>
    </r>
    <r>
      <rPr>
        <sz val="9"/>
        <rFont val="Noto Sans"/>
        <family val="2"/>
      </rPr>
      <t xml:space="preserve">多层复合型耐磨地胶，地胶专用贴胶，含收口处理</t>
    </r>
  </si>
  <si>
    <t xml:space="preserve">2.2.53</t>
  </si>
  <si>
    <t xml:space="preserve">石膏板隔墙（含龙骨及基层）</t>
  </si>
  <si>
    <t xml:space="preserve">2.2.54</t>
  </si>
  <si>
    <t xml:space="preserve">石膏板吊顶维修</t>
  </si>
  <si>
    <t xml:space="preserve">2.2.55</t>
  </si>
  <si>
    <t xml:space="preserve">重做石膏板吊顶（含龙骨）</t>
  </si>
  <si>
    <t xml:space="preserve">2.2.56</t>
  </si>
  <si>
    <t xml:space="preserve">重做石膏板吊顶（不含龙骨）</t>
  </si>
  <si>
    <t xml:space="preserve">2.2.57</t>
  </si>
  <si>
    <t xml:space="preserve">石膏材质异形吊顶</t>
  </si>
  <si>
    <t xml:space="preserve">2.2.58</t>
  </si>
  <si>
    <t xml:space="preserve">石膏板裂缝维修</t>
  </si>
  <si>
    <t xml:space="preserve">2.2.59</t>
  </si>
  <si>
    <t xml:space="preserve">顶面石膏板开灯孔</t>
  </si>
  <si>
    <t xml:space="preserve">施工单价</t>
  </si>
  <si>
    <t xml:space="preserve">2.2.60</t>
  </si>
  <si>
    <t xml:space="preserve">开排风扇孔</t>
  </si>
  <si>
    <r>
      <rPr>
        <sz val="9"/>
        <rFont val="Noto Sans"/>
        <family val="2"/>
      </rPr>
      <t xml:space="preserve">主材</t>
    </r>
    <r>
      <rPr>
        <sz val="9"/>
        <rFont val="宋体"/>
        <family val="0"/>
        <charset val="134"/>
      </rPr>
      <t xml:space="preserve">,</t>
    </r>
    <r>
      <rPr>
        <sz val="9"/>
        <rFont val="Noto Sans"/>
        <family val="2"/>
      </rPr>
      <t xml:space="preserve">风口百叶</t>
    </r>
  </si>
  <si>
    <t xml:space="preserve">2.2.61</t>
  </si>
  <si>
    <t xml:space="preserve"> 石膏线</t>
  </si>
  <si>
    <t xml:space="preserve">2.2.62</t>
  </si>
  <si>
    <t xml:space="preserve">安装铝扣板吊顶（含吊顶龙骨）</t>
  </si>
  <si>
    <t xml:space="preserve">不含扣板，包括其他材料费。</t>
  </si>
  <si>
    <t xml:space="preserve">2.2.63</t>
  </si>
  <si>
    <t xml:space="preserve">铝扣板安装</t>
  </si>
  <si>
    <t xml:space="preserve">2.2.64</t>
  </si>
  <si>
    <t xml:space="preserve">检修口</t>
  </si>
  <si>
    <t xml:space="preserve">完成本项目的所有费用，洞口及检修口制作安装</t>
  </si>
  <si>
    <t xml:space="preserve">套</t>
  </si>
  <si>
    <t xml:space="preserve">2.2.65</t>
  </si>
  <si>
    <t xml:space="preserve">贴纤维布</t>
  </si>
  <si>
    <t xml:space="preserve">2.2.66</t>
  </si>
  <si>
    <t xml:space="preserve">贴美纹纸</t>
  </si>
  <si>
    <t xml:space="preserve">2.2.67</t>
  </si>
  <si>
    <t xml:space="preserve">贴海洁布</t>
  </si>
  <si>
    <t xml:space="preserve">2.2.68</t>
  </si>
  <si>
    <t xml:space="preserve">贴绷带</t>
  </si>
  <si>
    <t xml:space="preserve">2.2.69</t>
  </si>
  <si>
    <t xml:space="preserve">批腻子</t>
  </si>
  <si>
    <t xml:space="preserve">2.2.70</t>
  </si>
  <si>
    <t xml:space="preserve">批白水泥</t>
  </si>
  <si>
    <t xml:space="preserve">基层清理、批白水泥二度及打磨平整，含材料及施工综合单价</t>
  </si>
  <si>
    <t xml:space="preserve">2.2.71</t>
  </si>
  <si>
    <t xml:space="preserve">批防霉防潮、防水腻子、纳米腻子</t>
  </si>
  <si>
    <t xml:space="preserve">2.2.72</t>
  </si>
  <si>
    <t xml:space="preserve">批弹性腻子</t>
  </si>
  <si>
    <t xml:space="preserve">裂缝清理、批嵌弹性腻子含材料及施工综合单价</t>
  </si>
  <si>
    <t xml:space="preserve">2.2.73</t>
  </si>
  <si>
    <t xml:space="preserve">墙、顶面刷涂料两遍</t>
  </si>
  <si>
    <r>
      <rPr>
        <sz val="9"/>
        <rFont val="Noto Sans"/>
        <family val="2"/>
      </rPr>
      <t xml:space="preserve">普通涂料</t>
    </r>
    <r>
      <rPr>
        <sz val="9"/>
        <rFont val="宋体"/>
        <family val="0"/>
        <charset val="134"/>
      </rPr>
      <t xml:space="preserve">,</t>
    </r>
    <r>
      <rPr>
        <sz val="9"/>
        <rFont val="Noto Sans"/>
        <family val="2"/>
      </rPr>
      <t xml:space="preserve">含一底二面包括材料费。</t>
    </r>
  </si>
  <si>
    <t xml:space="preserve">2.2.75</t>
  </si>
  <si>
    <t xml:space="preserve">墙裙防潮防霉封固（防水透气层）</t>
  </si>
  <si>
    <t xml:space="preserve">2.2.76</t>
  </si>
  <si>
    <t xml:space="preserve">铺贴墙纸</t>
  </si>
  <si>
    <t xml:space="preserve">除主材费之外的所有费用，含基层清理，封底清漆、基膜胶水、铺贴，等全部操作过程包括辅材费。</t>
  </si>
  <si>
    <t xml:space="preserve">2.2.77</t>
  </si>
  <si>
    <t xml:space="preserve">墙面软包</t>
  </si>
  <si>
    <t xml:space="preserve">2.2.78</t>
  </si>
  <si>
    <t xml:space="preserve">墙面处理及修补（含打磨）</t>
  </si>
  <si>
    <t xml:space="preserve">2.2.79</t>
  </si>
  <si>
    <t xml:space="preserve">墙面贴防潮布</t>
  </si>
  <si>
    <t xml:space="preserve">2.2.80</t>
  </si>
  <si>
    <t xml:space="preserve">更换镜子</t>
  </si>
  <si>
    <r>
      <rPr>
        <sz val="9"/>
        <rFont val="Noto Sans"/>
        <family val="2"/>
      </rPr>
      <t xml:space="preserve">完成本项目的所有费用，含基层清理，铺贴，等全部操作过程</t>
    </r>
    <r>
      <rPr>
        <sz val="9"/>
        <rFont val="宋体"/>
        <family val="0"/>
        <charset val="134"/>
      </rPr>
      <t xml:space="preserve">(1</t>
    </r>
    <r>
      <rPr>
        <sz val="9"/>
        <rFont val="Noto Sans"/>
        <family val="2"/>
      </rPr>
      <t xml:space="preserve">块在</t>
    </r>
    <r>
      <rPr>
        <sz val="9"/>
        <rFont val="宋体"/>
        <family val="0"/>
        <charset val="134"/>
      </rPr>
      <t xml:space="preserve">1</t>
    </r>
    <r>
      <rPr>
        <sz val="9"/>
        <rFont val="Noto Sans"/>
        <family val="2"/>
      </rPr>
      <t xml:space="preserve">㎡内</t>
    </r>
    <r>
      <rPr>
        <sz val="9"/>
        <rFont val="宋体"/>
        <family val="0"/>
        <charset val="134"/>
      </rPr>
      <t xml:space="preserve">)</t>
    </r>
    <r>
      <rPr>
        <sz val="9"/>
        <rFont val="Noto Sans"/>
        <family val="2"/>
      </rPr>
      <t xml:space="preserve">包括材料费。</t>
    </r>
  </si>
  <si>
    <t xml:space="preserve">2.2.81</t>
  </si>
  <si>
    <t xml:space="preserve">更换门、窗玻璃</t>
  </si>
  <si>
    <r>
      <rPr>
        <sz val="9"/>
        <rFont val="Noto Sans"/>
        <family val="2"/>
      </rPr>
      <t xml:space="preserve">玻璃</t>
    </r>
    <r>
      <rPr>
        <sz val="9"/>
        <rFont val="宋体"/>
        <family val="0"/>
        <charset val="134"/>
      </rPr>
      <t xml:space="preserve">3mm</t>
    </r>
    <r>
      <rPr>
        <sz val="9"/>
        <rFont val="Noto Sans"/>
        <family val="2"/>
      </rPr>
      <t xml:space="preserve">，完成本项目的所有费用，含基层清理，铺贴，等全部操作过程</t>
    </r>
    <r>
      <rPr>
        <sz val="9"/>
        <rFont val="宋体"/>
        <family val="0"/>
        <charset val="134"/>
      </rPr>
      <t xml:space="preserve">(1</t>
    </r>
    <r>
      <rPr>
        <sz val="9"/>
        <rFont val="Noto Sans"/>
        <family val="2"/>
      </rPr>
      <t xml:space="preserve">块在</t>
    </r>
    <r>
      <rPr>
        <sz val="9"/>
        <rFont val="宋体"/>
        <family val="0"/>
        <charset val="134"/>
      </rPr>
      <t xml:space="preserve">1</t>
    </r>
    <r>
      <rPr>
        <sz val="9"/>
        <rFont val="Noto Sans"/>
        <family val="2"/>
      </rPr>
      <t xml:space="preserve">㎡内</t>
    </r>
    <r>
      <rPr>
        <sz val="9"/>
        <rFont val="宋体"/>
        <family val="0"/>
        <charset val="134"/>
      </rPr>
      <t xml:space="preserve">)</t>
    </r>
    <r>
      <rPr>
        <sz val="9"/>
        <rFont val="Noto Sans"/>
        <family val="2"/>
      </rPr>
      <t xml:space="preserve">包括材料费。</t>
    </r>
  </si>
  <si>
    <t xml:space="preserve">2.2.82</t>
  </si>
  <si>
    <r>
      <rPr>
        <sz val="9"/>
        <rFont val="Noto Sans"/>
        <family val="2"/>
      </rPr>
      <t xml:space="preserve">玻璃</t>
    </r>
    <r>
      <rPr>
        <sz val="9"/>
        <rFont val="宋体"/>
        <family val="0"/>
        <charset val="134"/>
      </rPr>
      <t xml:space="preserve">4mm</t>
    </r>
    <r>
      <rPr>
        <sz val="9"/>
        <rFont val="Noto Sans"/>
        <family val="2"/>
      </rPr>
      <t xml:space="preserve">，完成本项目的所有费用，含基层清理，铺贴，等全部操作过程</t>
    </r>
    <r>
      <rPr>
        <sz val="9"/>
        <rFont val="宋体"/>
        <family val="0"/>
        <charset val="134"/>
      </rPr>
      <t xml:space="preserve">(1</t>
    </r>
    <r>
      <rPr>
        <sz val="9"/>
        <rFont val="Noto Sans"/>
        <family val="2"/>
      </rPr>
      <t xml:space="preserve">块在</t>
    </r>
    <r>
      <rPr>
        <sz val="9"/>
        <rFont val="宋体"/>
        <family val="0"/>
        <charset val="134"/>
      </rPr>
      <t xml:space="preserve">1</t>
    </r>
    <r>
      <rPr>
        <sz val="9"/>
        <rFont val="Noto Sans"/>
        <family val="2"/>
      </rPr>
      <t xml:space="preserve">㎡内</t>
    </r>
    <r>
      <rPr>
        <sz val="9"/>
        <rFont val="宋体"/>
        <family val="0"/>
        <charset val="134"/>
      </rPr>
      <t xml:space="preserve">)</t>
    </r>
    <r>
      <rPr>
        <sz val="9"/>
        <rFont val="Noto Sans"/>
        <family val="2"/>
      </rPr>
      <t xml:space="preserve">包括材料费。</t>
    </r>
  </si>
  <si>
    <t xml:space="preserve">2.2.83</t>
  </si>
  <si>
    <t xml:space="preserve">室内灰镜</t>
  </si>
  <si>
    <r>
      <rPr>
        <sz val="9"/>
        <rFont val="Noto Sans"/>
        <family val="2"/>
      </rPr>
      <t xml:space="preserve">主材，不足</t>
    </r>
    <r>
      <rPr>
        <sz val="9"/>
        <rFont val="宋体"/>
        <family val="0"/>
        <charset val="134"/>
      </rPr>
      <t xml:space="preserve">1</t>
    </r>
    <r>
      <rPr>
        <sz val="9"/>
        <rFont val="Noto Sans"/>
        <family val="2"/>
      </rPr>
      <t xml:space="preserve">平米的按</t>
    </r>
    <r>
      <rPr>
        <sz val="9"/>
        <rFont val="宋体"/>
        <family val="0"/>
        <charset val="134"/>
      </rPr>
      <t xml:space="preserve">1</t>
    </r>
    <r>
      <rPr>
        <sz val="9"/>
        <rFont val="Noto Sans"/>
        <family val="2"/>
      </rPr>
      <t xml:space="preserve">平米算，超过的按实际核算</t>
    </r>
  </si>
  <si>
    <t xml:space="preserve">2.2.84</t>
  </si>
  <si>
    <t xml:space="preserve">更换、调试玻璃门</t>
  </si>
  <si>
    <r>
      <rPr>
        <sz val="9"/>
        <rFont val="Noto Sans"/>
        <family val="2"/>
      </rPr>
      <t xml:space="preserve">橱柜、家具</t>
    </r>
    <r>
      <rPr>
        <sz val="9"/>
        <rFont val="宋体"/>
        <family val="0"/>
        <charset val="134"/>
      </rPr>
      <t xml:space="preserve">5CM</t>
    </r>
    <r>
      <rPr>
        <sz val="9"/>
        <rFont val="Noto Sans"/>
        <family val="2"/>
      </rPr>
      <t xml:space="preserve">玻璃门板更换，完成本项目的所有费用，含基层清理，铺贴，等全部操作过程</t>
    </r>
  </si>
  <si>
    <t xml:space="preserve">扇</t>
  </si>
  <si>
    <t xml:space="preserve">2.2.85</t>
  </si>
  <si>
    <t xml:space="preserve">亚克力板</t>
  </si>
  <si>
    <r>
      <rPr>
        <sz val="9"/>
        <rFont val="Noto Sans"/>
        <family val="2"/>
      </rPr>
      <t xml:space="preserve">主材，厚</t>
    </r>
    <r>
      <rPr>
        <sz val="9"/>
        <rFont val="宋体"/>
        <family val="0"/>
        <charset val="134"/>
      </rPr>
      <t xml:space="preserve">3mm</t>
    </r>
    <r>
      <rPr>
        <sz val="9"/>
        <rFont val="Noto Sans"/>
        <family val="2"/>
      </rPr>
      <t xml:space="preserve">，</t>
    </r>
    <r>
      <rPr>
        <sz val="9"/>
        <rFont val="宋体"/>
        <family val="0"/>
        <charset val="134"/>
      </rPr>
      <t xml:space="preserve">1200mm*2400mm</t>
    </r>
  </si>
  <si>
    <t xml:space="preserve">张</t>
  </si>
  <si>
    <t xml:space="preserve">2.2.86</t>
  </si>
  <si>
    <r>
      <rPr>
        <sz val="9"/>
        <color rgb="FF000000"/>
        <rFont val="Noto Sans"/>
        <family val="2"/>
      </rPr>
      <t xml:space="preserve">石材开台盆</t>
    </r>
    <r>
      <rPr>
        <sz val="9"/>
        <color rgb="FF000000"/>
        <rFont val="宋体"/>
        <family val="0"/>
        <charset val="134"/>
      </rPr>
      <t xml:space="preserve">/</t>
    </r>
    <r>
      <rPr>
        <sz val="9"/>
        <color rgb="FF000000"/>
        <rFont val="Noto Sans"/>
        <family val="2"/>
      </rPr>
      <t xml:space="preserve">水槽孔</t>
    </r>
  </si>
  <si>
    <t xml:space="preserve">综合各种规格</t>
  </si>
  <si>
    <t xml:space="preserve">2.2.87</t>
  </si>
  <si>
    <t xml:space="preserve">服务台（贴饰面板）</t>
  </si>
  <si>
    <t xml:space="preserve">除主材费之外的所有费用，含基层清理，胶水、铺贴，等全部操作过程</t>
  </si>
  <si>
    <t xml:space="preserve">2.2.88</t>
  </si>
  <si>
    <t xml:space="preserve">服务台（贴铝塑板）</t>
  </si>
  <si>
    <t xml:space="preserve">2.2.89</t>
  </si>
  <si>
    <t xml:space="preserve">打厨卫专用硅胶</t>
  </si>
  <si>
    <t xml:space="preserve">支</t>
  </si>
  <si>
    <t xml:space="preserve">2.2.90</t>
  </si>
  <si>
    <t xml:space="preserve">木饰面油漆修补</t>
  </si>
  <si>
    <t xml:space="preserve">2.2.91</t>
  </si>
  <si>
    <t xml:space="preserve">木饰面更换</t>
  </si>
  <si>
    <r>
      <rPr>
        <sz val="9"/>
        <rFont val="Noto Sans"/>
        <family val="2"/>
      </rPr>
      <t xml:space="preserve">包括主材</t>
    </r>
    <r>
      <rPr>
        <sz val="9"/>
        <rFont val="宋体"/>
        <family val="0"/>
        <charset val="134"/>
      </rPr>
      <t xml:space="preserve">,</t>
    </r>
    <r>
      <rPr>
        <sz val="9"/>
        <rFont val="Noto Sans"/>
        <family val="2"/>
      </rPr>
      <t xml:space="preserve">完成本项目的所有费用</t>
    </r>
  </si>
  <si>
    <t xml:space="preserve">2.2.92</t>
  </si>
  <si>
    <t xml:space="preserve">金属除锈防锈处理</t>
  </si>
  <si>
    <t xml:space="preserve">2.2.93</t>
  </si>
  <si>
    <t xml:space="preserve">柜子拉手更换</t>
  </si>
  <si>
    <t xml:space="preserve">综合单价</t>
  </si>
  <si>
    <t xml:space="preserve">2.2.94</t>
  </si>
  <si>
    <t xml:space="preserve">柜子铰链</t>
  </si>
  <si>
    <t xml:space="preserve">只</t>
  </si>
  <si>
    <t xml:space="preserve">2.2.95</t>
  </si>
  <si>
    <t xml:space="preserve">五金（抽屉导轨）</t>
  </si>
  <si>
    <t xml:space="preserve">2.2.96</t>
  </si>
  <si>
    <t xml:space="preserve">抽屉挡板固定配件</t>
  </si>
  <si>
    <t xml:space="preserve">2.2.97</t>
  </si>
  <si>
    <t xml:space="preserve">木工修复</t>
  </si>
  <si>
    <t xml:space="preserve">2.2.98</t>
  </si>
  <si>
    <t xml:space="preserve">防腐木</t>
  </si>
  <si>
    <t xml:space="preserve">完成本项目的所有费用，含基层清理、防腐木安装等全部操作内容</t>
  </si>
  <si>
    <t xml:space="preserve">2.2.99</t>
  </si>
  <si>
    <t xml:space="preserve">防腐木地板的制作</t>
  </si>
  <si>
    <t xml:space="preserve">樟子松</t>
  </si>
  <si>
    <t xml:space="preserve">2.2.100</t>
  </si>
  <si>
    <t xml:space="preserve">防腐木重新铺装</t>
  </si>
  <si>
    <t xml:space="preserve">包括辅材费</t>
  </si>
  <si>
    <t xml:space="preserve">2.2.101</t>
  </si>
  <si>
    <t xml:space="preserve">防腐木油漆</t>
  </si>
  <si>
    <t xml:space="preserve">硝基漆，完成本项目的所有费用，含一底二面</t>
  </si>
  <si>
    <t xml:space="preserve">2.2.102</t>
  </si>
  <si>
    <t xml:space="preserve">防腐木刷桐油</t>
  </si>
  <si>
    <t xml:space="preserve">2.2.103</t>
  </si>
  <si>
    <t xml:space="preserve">调试开关面板、插座</t>
  </si>
  <si>
    <t xml:space="preserve">2.2.104</t>
  </si>
  <si>
    <t xml:space="preserve">金属制品油漆</t>
  </si>
  <si>
    <t xml:space="preserve">2.2.105</t>
  </si>
  <si>
    <t xml:space="preserve">金属制品氟碳漆</t>
  </si>
  <si>
    <t xml:space="preserve">2.2.106</t>
  </si>
  <si>
    <r>
      <rPr>
        <sz val="9"/>
        <color rgb="FFFF0000"/>
        <rFont val="Noto Sans"/>
        <family val="2"/>
      </rPr>
      <t xml:space="preserve">钢结构</t>
    </r>
    <r>
      <rPr>
        <sz val="9"/>
        <rFont val="Noto Sans"/>
        <family val="2"/>
      </rPr>
      <t xml:space="preserve">底部撑板固定</t>
    </r>
  </si>
  <si>
    <t xml:space="preserve">2.2.107</t>
  </si>
  <si>
    <t xml:space="preserve">钢板及吊钩安装</t>
  </si>
  <si>
    <t xml:space="preserve">2.2.108</t>
  </si>
  <si>
    <t xml:space="preserve">钢结构制作安装</t>
  </si>
  <si>
    <t xml:space="preserve">3</t>
  </si>
  <si>
    <t xml:space="preserve">外墙、防水、屋面工程</t>
  </si>
  <si>
    <t xml:space="preserve">3.1</t>
  </si>
  <si>
    <t xml:space="preserve">3.1.1</t>
  </si>
  <si>
    <t xml:space="preserve">拆装变形缝盖板</t>
  </si>
  <si>
    <t xml:space="preserve">不含措施费</t>
  </si>
  <si>
    <t xml:space="preserve">3.1.2</t>
  </si>
  <si>
    <t xml:space="preserve">凿除外墙砖或外墙石材</t>
  </si>
  <si>
    <t xml:space="preserve">不分厚度，不含措施费</t>
  </si>
  <si>
    <t xml:space="preserve">3.1.3</t>
  </si>
  <si>
    <t xml:space="preserve">拆除保温板含涂料</t>
  </si>
  <si>
    <t xml:space="preserve">不区分保温板材质及厚度</t>
  </si>
  <si>
    <t xml:space="preserve">3.1.4</t>
  </si>
  <si>
    <t xml:space="preserve">凿除原珍珠岩块保温层</t>
  </si>
  <si>
    <t xml:space="preserve">不分厚度</t>
  </si>
  <si>
    <t xml:space="preserve">3.1.5</t>
  </si>
  <si>
    <t xml:space="preserve">原基层凿毛</t>
  </si>
  <si>
    <t xml:space="preserve">基层凿毛、清理</t>
  </si>
  <si>
    <t xml:space="preserve">3.1.6</t>
  </si>
  <si>
    <t xml:space="preserve">窗边外墙凿除</t>
  </si>
  <si>
    <t xml:space="preserve">凿除、清理</t>
  </si>
  <si>
    <t xml:space="preserve">3.1.7</t>
  </si>
  <si>
    <t xml:space="preserve">凿粉窗台</t>
  </si>
  <si>
    <t xml:space="preserve">3.1.8</t>
  </si>
  <si>
    <t xml:space="preserve">凿除窗框外侧塞缝、修复并堵漏</t>
  </si>
  <si>
    <t xml:space="preserve">3.1.9</t>
  </si>
  <si>
    <t xml:space="preserve">凿屋面珍珠岩保温层</t>
  </si>
  <si>
    <t xml:space="preserve">3.1.10</t>
  </si>
  <si>
    <t xml:space="preserve">凿屋面挤塑板保温层</t>
  </si>
  <si>
    <t xml:space="preserve">3.1.11</t>
  </si>
  <si>
    <t xml:space="preserve">凿屋面砼（带钢筋网片）</t>
  </si>
  <si>
    <r>
      <rPr>
        <sz val="9"/>
        <rFont val="Noto Sans"/>
        <family val="2"/>
      </rPr>
      <t xml:space="preserve">按</t>
    </r>
    <r>
      <rPr>
        <sz val="9"/>
        <rFont val="宋体"/>
        <family val="0"/>
        <charset val="134"/>
      </rPr>
      <t xml:space="preserve">4cm</t>
    </r>
    <r>
      <rPr>
        <sz val="9"/>
        <rFont val="Noto Sans"/>
        <family val="2"/>
      </rPr>
      <t xml:space="preserve">计，每增减</t>
    </r>
    <r>
      <rPr>
        <sz val="9"/>
        <rFont val="宋体"/>
        <family val="0"/>
        <charset val="134"/>
      </rPr>
      <t xml:space="preserve">1cm</t>
    </r>
    <r>
      <rPr>
        <sz val="9"/>
        <rFont val="Noto Sans"/>
        <family val="2"/>
      </rPr>
      <t xml:space="preserve">按综合单价折算</t>
    </r>
  </si>
  <si>
    <t xml:space="preserve">3.1.12</t>
  </si>
  <si>
    <t xml:space="preserve">拆除防水卷材</t>
  </si>
  <si>
    <t xml:space="preserve">3.1.13</t>
  </si>
  <si>
    <t xml:space="preserve">铲除结构面防水涂层</t>
  </si>
  <si>
    <t xml:space="preserve">3.1.14</t>
  </si>
  <si>
    <t xml:space="preserve">用机械打磨除外墙涂料及基层</t>
  </si>
  <si>
    <t xml:space="preserve">3.2</t>
  </si>
  <si>
    <t xml:space="preserve">3.2.1</t>
  </si>
  <si>
    <t xml:space="preserve">人工盛水实验</t>
  </si>
  <si>
    <t xml:space="preserve">平米</t>
  </si>
  <si>
    <t xml:space="preserve">3.2.2</t>
  </si>
  <si>
    <t xml:space="preserve">门窗边及墙体注浆</t>
  </si>
  <si>
    <r>
      <rPr>
        <sz val="9"/>
        <rFont val="Noto Sans"/>
        <family val="2"/>
      </rPr>
      <t xml:space="preserve">注浆间距</t>
    </r>
    <r>
      <rPr>
        <sz val="9"/>
        <rFont val="宋体"/>
        <family val="0"/>
        <charset val="134"/>
      </rPr>
      <t xml:space="preserve">200mm</t>
    </r>
    <r>
      <rPr>
        <sz val="9"/>
        <rFont val="Noto Sans"/>
        <family val="2"/>
      </rPr>
      <t xml:space="preserve">，包括材料费。</t>
    </r>
  </si>
  <si>
    <t xml:space="preserve">点</t>
  </si>
  <si>
    <t xml:space="preserve">3.2.3</t>
  </si>
  <si>
    <t xml:space="preserve">门窗注浆</t>
  </si>
  <si>
    <t xml:space="preserve">3.2.4</t>
  </si>
  <si>
    <t xml:space="preserve">墙面注浆</t>
  </si>
  <si>
    <t xml:space="preserve">3.2.5</t>
  </si>
  <si>
    <t xml:space="preserve">打结构密封胶</t>
  </si>
  <si>
    <t xml:space="preserve">3.2.6</t>
  </si>
  <si>
    <t xml:space="preserve">打结构硅胶</t>
  </si>
  <si>
    <t xml:space="preserve">3.2.7</t>
  </si>
  <si>
    <t xml:space="preserve">打耐候硅胶</t>
  </si>
  <si>
    <t xml:space="preserve">常规，包括材料费。</t>
  </si>
  <si>
    <t xml:space="preserve">3.2.8</t>
  </si>
  <si>
    <t xml:space="preserve">打硅胶</t>
  </si>
  <si>
    <t xml:space="preserve">3.2.9</t>
  </si>
  <si>
    <r>
      <rPr>
        <sz val="9"/>
        <rFont val="Noto Sans"/>
        <family val="2"/>
      </rPr>
      <t xml:space="preserve">特种水泥堵漏水处（</t>
    </r>
    <r>
      <rPr>
        <sz val="9"/>
        <rFont val="宋体"/>
        <family val="0"/>
        <charset val="134"/>
      </rPr>
      <t xml:space="preserve">1</t>
    </r>
    <r>
      <rPr>
        <sz val="9"/>
        <rFont val="Noto Sans"/>
        <family val="2"/>
      </rPr>
      <t xml:space="preserve">个点）</t>
    </r>
  </si>
  <si>
    <t xml:space="preserve">3.2.10</t>
  </si>
  <si>
    <t xml:space="preserve">铺钢丝网</t>
  </si>
  <si>
    <r>
      <rPr>
        <sz val="9"/>
        <rFont val="Noto Sans"/>
        <family val="2"/>
      </rPr>
      <t xml:space="preserve">包括材料费。每张指令单的累计工程量不足</t>
    </r>
    <r>
      <rPr>
        <sz val="9"/>
        <rFont val="宋体"/>
        <family val="0"/>
        <charset val="134"/>
      </rPr>
      <t xml:space="preserve">3</t>
    </r>
    <r>
      <rPr>
        <sz val="9"/>
        <rFont val="Noto Sans"/>
        <family val="2"/>
      </rPr>
      <t xml:space="preserve">㎡时，按照</t>
    </r>
    <r>
      <rPr>
        <sz val="9"/>
        <rFont val="宋体"/>
        <family val="0"/>
        <charset val="134"/>
      </rPr>
      <t xml:space="preserve">3</t>
    </r>
    <r>
      <rPr>
        <sz val="9"/>
        <rFont val="Noto Sans"/>
        <family val="2"/>
      </rPr>
      <t xml:space="preserve">㎡计算；超过</t>
    </r>
    <r>
      <rPr>
        <sz val="9"/>
        <rFont val="宋体"/>
        <family val="0"/>
        <charset val="134"/>
      </rPr>
      <t xml:space="preserve">3</t>
    </r>
    <r>
      <rPr>
        <sz val="9"/>
        <rFont val="Noto Sans"/>
        <family val="2"/>
      </rPr>
      <t xml:space="preserve">㎡按实际工程量结算。</t>
    </r>
  </si>
  <si>
    <t xml:space="preserve">3.2.11</t>
  </si>
  <si>
    <t xml:space="preserve">外墙面水泥砂浆粉刷</t>
  </si>
  <si>
    <t xml:space="preserve">3.2.12</t>
  </si>
  <si>
    <t xml:space="preserve">新做外墙保温砂浆</t>
  </si>
  <si>
    <r>
      <rPr>
        <sz val="9"/>
        <rFont val="Noto Sans"/>
        <family val="2"/>
      </rPr>
      <t xml:space="preserve">按</t>
    </r>
    <r>
      <rPr>
        <sz val="9"/>
        <rFont val="宋体"/>
        <family val="0"/>
        <charset val="134"/>
      </rPr>
      <t xml:space="preserve">25mm</t>
    </r>
    <r>
      <rPr>
        <sz val="9"/>
        <rFont val="Noto Sans"/>
        <family val="2"/>
      </rPr>
      <t xml:space="preserve">厚，含材料及施工综合单价</t>
    </r>
  </si>
  <si>
    <t xml:space="preserve">3.2.13</t>
  </si>
  <si>
    <t xml:space="preserve">外墙柔性砂浆粉刷</t>
  </si>
  <si>
    <t xml:space="preserve">柔性砂浆粉刷、抹光，包括材料费。</t>
  </si>
  <si>
    <t xml:space="preserve">3.2.14</t>
  </si>
  <si>
    <t xml:space="preserve">防水砂浆粉刷</t>
  </si>
  <si>
    <r>
      <rPr>
        <sz val="9"/>
        <rFont val="宋体"/>
        <family val="0"/>
        <charset val="134"/>
      </rPr>
      <t xml:space="preserve">30mm</t>
    </r>
    <r>
      <rPr>
        <sz val="9"/>
        <rFont val="Noto Sans"/>
        <family val="2"/>
      </rPr>
      <t xml:space="preserve">厚，厚度如有增减按比例折算价格，包括材料费。</t>
    </r>
  </si>
  <si>
    <t xml:space="preserve">3.2.15</t>
  </si>
  <si>
    <t xml:space="preserve">抗裂砂浆粉刷</t>
  </si>
  <si>
    <t xml:space="preserve">3.2.16</t>
  </si>
  <si>
    <t xml:space="preserve">墙面批粘结剂</t>
  </si>
  <si>
    <t xml:space="preserve">3.2.17</t>
  </si>
  <si>
    <t xml:space="preserve">铺贴纤维网格布</t>
  </si>
  <si>
    <t xml:space="preserve">3.2.18</t>
  </si>
  <si>
    <r>
      <rPr>
        <sz val="9"/>
        <rFont val="Noto Sans"/>
        <family val="2"/>
      </rPr>
      <t xml:space="preserve">裂缝贴碳纤维布</t>
    </r>
    <r>
      <rPr>
        <sz val="9"/>
        <rFont val="宋体"/>
        <family val="0"/>
        <charset val="134"/>
      </rPr>
      <t xml:space="preserve">300mm</t>
    </r>
    <r>
      <rPr>
        <sz val="9"/>
        <rFont val="Noto Sans"/>
        <family val="2"/>
      </rPr>
      <t xml:space="preserve">宽以内</t>
    </r>
  </si>
  <si>
    <t xml:space="preserve">3.2.19</t>
  </si>
  <si>
    <t xml:space="preserve">刷水性涂料</t>
  </si>
  <si>
    <t xml:space="preserve">3.2.20</t>
  </si>
  <si>
    <t xml:space="preserve">水性多彩喷涂</t>
  </si>
  <si>
    <t xml:space="preserve">3.2.21</t>
  </si>
  <si>
    <t xml:space="preserve">刷外墙防水涂料、弹性涂料</t>
  </si>
  <si>
    <t xml:space="preserve">3.2.22</t>
  </si>
  <si>
    <t xml:space="preserve">批外墙防水腻子</t>
  </si>
  <si>
    <t xml:space="preserve">基层清理、批外墙防水腻子二度及打磨，含材料及施工综合单价</t>
  </si>
  <si>
    <t xml:space="preserve">3.2.23</t>
  </si>
  <si>
    <t xml:space="preserve">刷外墙防水涂料（含腻子、基层清理、批界面剂等）</t>
  </si>
  <si>
    <t xml:space="preserve">3.2.24</t>
  </si>
  <si>
    <t xml:space="preserve">防水抗碱底漆</t>
  </si>
  <si>
    <t xml:space="preserve">3.2.25</t>
  </si>
  <si>
    <t xml:space="preserve">刷外墙普通涂料</t>
  </si>
  <si>
    <t xml:space="preserve">3.2.26</t>
  </si>
  <si>
    <t xml:space="preserve">外墙面真石漆修补</t>
  </si>
  <si>
    <t xml:space="preserve">3.2.27</t>
  </si>
  <si>
    <t xml:space="preserve">更换干挂大理石</t>
  </si>
  <si>
    <t xml:space="preserve">除石材之外的所有费用，石材切割、磨边、倒角、开槽、干挂、固定，等全部操作过程</t>
  </si>
  <si>
    <t xml:space="preserve">3.2.28</t>
  </si>
  <si>
    <t xml:space="preserve">大理石干挂</t>
  </si>
  <si>
    <t xml:space="preserve">除石材之外的所有费用，含基层清理、骨架、石材切割、磨边、倒角、开槽、干挂、固定，等全部操作过程</t>
  </si>
  <si>
    <t xml:space="preserve">3.2.29</t>
  </si>
  <si>
    <r>
      <rPr>
        <sz val="9"/>
        <rFont val="Noto Sans"/>
        <family val="2"/>
      </rPr>
      <t xml:space="preserve">安装不锈钢伸缩缝盖板</t>
    </r>
    <r>
      <rPr>
        <sz val="9"/>
        <rFont val="宋体"/>
        <family val="0"/>
        <charset val="134"/>
      </rPr>
      <t xml:space="preserve">300mm</t>
    </r>
    <r>
      <rPr>
        <sz val="9"/>
        <rFont val="Noto Sans"/>
        <family val="2"/>
      </rPr>
      <t xml:space="preserve">宽以内</t>
    </r>
  </si>
  <si>
    <t xml:space="preserve">完成本项目的所有费用，含基层切割、清理，盖板制作安装、打胶处理等全部操作过程</t>
  </si>
  <si>
    <t xml:space="preserve">3.2.30</t>
  </si>
  <si>
    <t xml:space="preserve">贴普通外墙砖</t>
  </si>
  <si>
    <t xml:space="preserve">3.2.31</t>
  </si>
  <si>
    <t xml:space="preserve">翻铺保温材料</t>
  </si>
  <si>
    <r>
      <rPr>
        <sz val="9"/>
        <rFont val="Noto Sans"/>
        <family val="2"/>
      </rPr>
      <t xml:space="preserve">不含基层</t>
    </r>
    <r>
      <rPr>
        <sz val="9"/>
        <rFont val="宋体"/>
        <family val="0"/>
        <charset val="134"/>
      </rPr>
      <t xml:space="preserve">,</t>
    </r>
    <r>
      <rPr>
        <sz val="9"/>
        <rFont val="Noto Sans"/>
        <family val="2"/>
      </rPr>
      <t xml:space="preserve">包括辅材费。</t>
    </r>
  </si>
  <si>
    <t xml:space="preserve">3.2.32</t>
  </si>
  <si>
    <t xml:space="preserve">新做防水珍珠岩块保温层</t>
  </si>
  <si>
    <t xml:space="preserve">基层清理、保温珍珠岩块铺贴，含材料及施工综合单价</t>
  </si>
  <si>
    <t xml:space="preserve">3.2.33</t>
  </si>
  <si>
    <t xml:space="preserve">安装挤塑板</t>
  </si>
  <si>
    <t xml:space="preserve">基层清理、刷粘结剂、挤塑板铺贴，含材料及施工综合单价</t>
  </si>
  <si>
    <t xml:space="preserve">3.2.34</t>
  </si>
  <si>
    <t xml:space="preserve">墙面地面批水不漏封堵</t>
  </si>
  <si>
    <t xml:space="preserve">基层清理、滚刷水不漏，包括材料费。</t>
  </si>
  <si>
    <t xml:space="preserve">3.2.35</t>
  </si>
  <si>
    <t xml:space="preserve">卫生间做防水</t>
  </si>
  <si>
    <r>
      <rPr>
        <sz val="9"/>
        <rFont val="Noto Sans"/>
        <family val="2"/>
      </rPr>
      <t xml:space="preserve">两道防水</t>
    </r>
    <r>
      <rPr>
        <sz val="9"/>
        <rFont val="宋体"/>
        <family val="0"/>
        <charset val="134"/>
      </rPr>
      <t xml:space="preserve">JS</t>
    </r>
    <r>
      <rPr>
        <sz val="9"/>
        <rFont val="Noto Sans"/>
        <family val="2"/>
      </rPr>
      <t xml:space="preserve">防水，包括材料费。</t>
    </r>
  </si>
  <si>
    <t xml:space="preserve">3.2.36</t>
  </si>
  <si>
    <r>
      <rPr>
        <sz val="9"/>
        <rFont val="Noto Sans"/>
        <family val="2"/>
      </rPr>
      <t xml:space="preserve">做</t>
    </r>
    <r>
      <rPr>
        <sz val="9"/>
        <rFont val="宋体"/>
        <family val="0"/>
        <charset val="134"/>
      </rPr>
      <t xml:space="preserve">JS</t>
    </r>
    <r>
      <rPr>
        <sz val="9"/>
        <rFont val="Noto Sans"/>
        <family val="2"/>
      </rPr>
      <t xml:space="preserve">防水涂料</t>
    </r>
  </si>
  <si>
    <r>
      <rPr>
        <sz val="9"/>
        <rFont val="宋体"/>
        <family val="0"/>
        <charset val="134"/>
      </rPr>
      <t xml:space="preserve">2mm</t>
    </r>
    <r>
      <rPr>
        <sz val="9"/>
        <rFont val="Noto Sans"/>
        <family val="2"/>
      </rPr>
      <t xml:space="preserve">厚，刷</t>
    </r>
    <r>
      <rPr>
        <sz val="9"/>
        <rFont val="宋体"/>
        <family val="0"/>
        <charset val="134"/>
      </rPr>
      <t xml:space="preserve">3</t>
    </r>
    <r>
      <rPr>
        <sz val="9"/>
        <rFont val="Noto Sans"/>
        <family val="2"/>
      </rPr>
      <t xml:space="preserve">道。包括材料费。</t>
    </r>
  </si>
  <si>
    <t xml:space="preserve">3.2.37</t>
  </si>
  <si>
    <r>
      <rPr>
        <sz val="9"/>
        <color rgb="FF000000"/>
        <rFont val="Noto Sans"/>
        <family val="2"/>
      </rPr>
      <t xml:space="preserve">聚氨酯防水涂膜</t>
    </r>
    <r>
      <rPr>
        <sz val="9"/>
        <color rgb="FF000000"/>
        <rFont val="宋体"/>
        <family val="0"/>
        <charset val="134"/>
      </rPr>
      <t xml:space="preserve">2m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遍）</t>
    </r>
  </si>
  <si>
    <t xml:space="preserve">3.2.38</t>
  </si>
  <si>
    <t xml:space="preserve">油膏嵌缝</t>
  </si>
  <si>
    <t xml:space="preserve">3.2.39</t>
  </si>
  <si>
    <t xml:space="preserve">特种水泥堵漏水处</t>
  </si>
  <si>
    <t xml:space="preserve">3.2.40</t>
  </si>
  <si>
    <t xml:space="preserve">渗透结晶堵漏</t>
  </si>
  <si>
    <t xml:space="preserve">3.2.41</t>
  </si>
  <si>
    <t xml:space="preserve">地下室渗漏用渗透结晶型材料维修</t>
  </si>
  <si>
    <t xml:space="preserve">3.2.42</t>
  </si>
  <si>
    <t xml:space="preserve">穿墙或穿楼板管道周边注浆修补</t>
  </si>
  <si>
    <t xml:space="preserve">3.2.43</t>
  </si>
  <si>
    <t xml:space="preserve">楼板注浆</t>
  </si>
  <si>
    <t xml:space="preserve">3.2.44</t>
  </si>
  <si>
    <r>
      <rPr>
        <sz val="9"/>
        <rFont val="Noto Sans"/>
        <family val="2"/>
      </rPr>
      <t xml:space="preserve">楼板注浆</t>
    </r>
    <r>
      <rPr>
        <sz val="9"/>
        <rFont val="宋体"/>
        <family val="0"/>
        <charset val="134"/>
      </rPr>
      <t xml:space="preserve">\</t>
    </r>
    <r>
      <rPr>
        <sz val="9"/>
        <rFont val="Noto Sans"/>
        <family val="2"/>
      </rPr>
      <t xml:space="preserve">窗户注浆 </t>
    </r>
    <r>
      <rPr>
        <sz val="9"/>
        <rFont val="宋体"/>
        <family val="0"/>
        <charset val="134"/>
      </rPr>
      <t xml:space="preserve">\</t>
    </r>
    <r>
      <rPr>
        <sz val="9"/>
        <rFont val="Noto Sans"/>
        <family val="2"/>
      </rPr>
      <t xml:space="preserve">门套注浆 </t>
    </r>
    <r>
      <rPr>
        <sz val="9"/>
        <rFont val="宋体"/>
        <family val="0"/>
        <charset val="134"/>
      </rPr>
      <t xml:space="preserve">\</t>
    </r>
    <r>
      <rPr>
        <sz val="9"/>
        <rFont val="Noto Sans"/>
        <family val="2"/>
      </rPr>
      <t xml:space="preserve">裂缝注浆 </t>
    </r>
  </si>
  <si>
    <t xml:space="preserve">环氧树脂注浆，完成本项目的所有费用</t>
  </si>
  <si>
    <t xml:space="preserve">3.2.45</t>
  </si>
  <si>
    <r>
      <rPr>
        <sz val="9"/>
        <rFont val="Noto Sans"/>
        <family val="2"/>
      </rPr>
      <t xml:space="preserve">做</t>
    </r>
    <r>
      <rPr>
        <sz val="9"/>
        <rFont val="宋体"/>
        <family val="0"/>
        <charset val="134"/>
      </rPr>
      <t xml:space="preserve">APP</t>
    </r>
    <r>
      <rPr>
        <sz val="9"/>
        <rFont val="Noto Sans"/>
        <family val="2"/>
      </rPr>
      <t xml:space="preserve">防水</t>
    </r>
  </si>
  <si>
    <r>
      <rPr>
        <sz val="9"/>
        <rFont val="Noto Sans"/>
        <family val="2"/>
      </rPr>
      <t xml:space="preserve">厚度（</t>
    </r>
    <r>
      <rPr>
        <sz val="9"/>
        <rFont val="宋体"/>
        <family val="0"/>
        <charset val="134"/>
      </rPr>
      <t xml:space="preserve">3mm</t>
    </r>
    <r>
      <rPr>
        <sz val="9"/>
        <rFont val="Noto Sans"/>
        <family val="2"/>
      </rPr>
      <t xml:space="preserve">），包括材料费。</t>
    </r>
  </si>
  <si>
    <t xml:space="preserve">3.2.46</t>
  </si>
  <si>
    <r>
      <rPr>
        <sz val="9"/>
        <rFont val="Noto Sans"/>
        <family val="2"/>
      </rPr>
      <t xml:space="preserve">做</t>
    </r>
    <r>
      <rPr>
        <sz val="9"/>
        <rFont val="宋体"/>
        <family val="0"/>
        <charset val="134"/>
      </rPr>
      <t xml:space="preserve">SBS</t>
    </r>
    <r>
      <rPr>
        <sz val="9"/>
        <rFont val="Noto Sans"/>
        <family val="2"/>
      </rPr>
      <t xml:space="preserve">防水</t>
    </r>
  </si>
  <si>
    <t xml:space="preserve">3.2.47</t>
  </si>
  <si>
    <r>
      <rPr>
        <sz val="9"/>
        <rFont val="Noto Sans"/>
        <family val="2"/>
      </rPr>
      <t xml:space="preserve">铺</t>
    </r>
    <r>
      <rPr>
        <sz val="9"/>
        <rFont val="宋体"/>
        <family val="0"/>
        <charset val="134"/>
      </rPr>
      <t xml:space="preserve">3mm</t>
    </r>
    <r>
      <rPr>
        <sz val="9"/>
        <rFont val="Noto Sans"/>
        <family val="2"/>
      </rPr>
      <t xml:space="preserve">厚双层</t>
    </r>
    <r>
      <rPr>
        <sz val="9"/>
        <rFont val="宋体"/>
        <family val="0"/>
        <charset val="134"/>
      </rPr>
      <t xml:space="preserve">APP</t>
    </r>
    <r>
      <rPr>
        <sz val="9"/>
        <rFont val="Noto Sans"/>
        <family val="2"/>
      </rPr>
      <t xml:space="preserve">防水卷材</t>
    </r>
  </si>
  <si>
    <t xml:space="preserve">完成本项目的所有费用，含基层清理，结合层，面层铺贴等全部操作过程</t>
  </si>
  <si>
    <t xml:space="preserve">3.2.48</t>
  </si>
  <si>
    <t xml:space="preserve">新装下水网罩</t>
  </si>
  <si>
    <t xml:space="preserve">3.2.49</t>
  </si>
  <si>
    <t xml:space="preserve">水斗安装</t>
  </si>
  <si>
    <t xml:space="preserve">3.2.50</t>
  </si>
  <si>
    <t xml:space="preserve">安装不锈钢批水条</t>
  </si>
  <si>
    <t xml:space="preserve">含基层切割、清理，防水条制作安装、打胶处理等全部操作过程，完成本项目的所有费用</t>
  </si>
  <si>
    <t xml:space="preserve">3.2.51</t>
  </si>
  <si>
    <t xml:space="preserve">硬质聚氯乙烯天沟</t>
  </si>
  <si>
    <t xml:space="preserve">米</t>
  </si>
  <si>
    <t xml:space="preserve">3.2.52</t>
  </si>
  <si>
    <t xml:space="preserve">天沟配件</t>
  </si>
  <si>
    <t xml:space="preserve">3.2.53</t>
  </si>
  <si>
    <t xml:space="preserve">排线管漏水维修</t>
  </si>
  <si>
    <t xml:space="preserve">4</t>
  </si>
  <si>
    <r>
      <rPr>
        <b val="true"/>
        <sz val="9"/>
        <rFont val="Noto Sans"/>
        <family val="2"/>
      </rPr>
      <t xml:space="preserve">门窗</t>
    </r>
    <r>
      <rPr>
        <b val="true"/>
        <sz val="9"/>
        <rFont val="宋体"/>
        <family val="0"/>
        <charset val="134"/>
      </rPr>
      <t xml:space="preserve">\</t>
    </r>
    <r>
      <rPr>
        <b val="true"/>
        <sz val="9"/>
        <rFont val="Noto Sans"/>
        <family val="2"/>
      </rPr>
      <t xml:space="preserve">栏杆工程</t>
    </r>
  </si>
  <si>
    <t xml:space="preserve">4.1</t>
  </si>
  <si>
    <t xml:space="preserve">4.1.1</t>
  </si>
  <si>
    <t xml:space="preserve">拆装防火门</t>
  </si>
  <si>
    <t xml:space="preserve">樘</t>
  </si>
  <si>
    <t xml:space="preserve">4.1.2</t>
  </si>
  <si>
    <t xml:space="preserve">拆装闭门器</t>
  </si>
  <si>
    <t xml:space="preserve">4.1.3</t>
  </si>
  <si>
    <t xml:space="preserve">拆装原门套</t>
  </si>
  <si>
    <t xml:space="preserve">4.1.4</t>
  </si>
  <si>
    <t xml:space="preserve">拆装原门</t>
  </si>
  <si>
    <t xml:space="preserve">4.1.5</t>
  </si>
  <si>
    <t xml:space="preserve">拆装固定门拉手</t>
  </si>
  <si>
    <t xml:space="preserve">完成本项目的所有费用，不含主材费</t>
  </si>
  <si>
    <t xml:space="preserve">4.1.6</t>
  </si>
  <si>
    <t xml:space="preserve">拆装窗扇、门扇</t>
  </si>
  <si>
    <t xml:space="preserve">保护性拆除，不含主材费</t>
  </si>
  <si>
    <t xml:space="preserve">4.1.7</t>
  </si>
  <si>
    <t xml:space="preserve">拆除铝合金窗</t>
  </si>
  <si>
    <t xml:space="preserve">4.1.8</t>
  </si>
  <si>
    <t xml:space="preserve">拆装隐形纱窗</t>
  </si>
  <si>
    <t xml:space="preserve">不含主材，含辅材及施工等所有费用</t>
  </si>
  <si>
    <t xml:space="preserve">4.1.9</t>
  </si>
  <si>
    <t xml:space="preserve">拆除空调百叶</t>
  </si>
  <si>
    <t xml:space="preserve">4.1.10</t>
  </si>
  <si>
    <t xml:space="preserve">拆装铝合金百叶窗及框</t>
  </si>
  <si>
    <t xml:space="preserve">包括辅材费。除主材费之外的所有费用，适用于更换或拆除后重新安装的情况使用</t>
  </si>
  <si>
    <t xml:space="preserve">4.1.11</t>
  </si>
  <si>
    <t xml:space="preserve">拆装铝合金门窗</t>
  </si>
  <si>
    <t xml:space="preserve">4.1.12</t>
  </si>
  <si>
    <t xml:space="preserve">拆装铝合金门窗（带附框）</t>
  </si>
  <si>
    <t xml:space="preserve">4.1.13</t>
  </si>
  <si>
    <t xml:space="preserve">拆装单元门地弹簧</t>
  </si>
  <si>
    <t xml:space="preserve">4.1.14</t>
  </si>
  <si>
    <t xml:space="preserve">拆除压顶（规格综合考虑）</t>
  </si>
  <si>
    <t xml:space="preserve">4.1.15</t>
  </si>
  <si>
    <t xml:space="preserve">拆装外遮阳电机</t>
  </si>
  <si>
    <t xml:space="preserve">4.1.16</t>
  </si>
  <si>
    <t xml:space="preserve">拆装外遮阳卷帘片</t>
  </si>
  <si>
    <t xml:space="preserve">4.1.17</t>
  </si>
  <si>
    <t xml:space="preserve">拆除护栏玻璃</t>
  </si>
  <si>
    <t xml:space="preserve">4.1.18</t>
  </si>
  <si>
    <t xml:space="preserve">拆装钢栏杆</t>
  </si>
  <si>
    <t xml:space="preserve">4.1.19</t>
  </si>
  <si>
    <t xml:space="preserve">拆装铝合金围栏</t>
  </si>
  <si>
    <t xml:space="preserve">4.1.20</t>
  </si>
  <si>
    <t xml:space="preserve">拆装不锈钢围栏</t>
  </si>
  <si>
    <t xml:space="preserve">4.2</t>
  </si>
  <si>
    <t xml:space="preserve">4.2.1</t>
  </si>
  <si>
    <t xml:space="preserve">搬运门</t>
  </si>
  <si>
    <t xml:space="preserve">4.2.2</t>
  </si>
  <si>
    <t xml:space="preserve">闭门器材料</t>
  </si>
  <si>
    <t xml:space="preserve">4.2.3</t>
  </si>
  <si>
    <t xml:space="preserve">钢制防火门主材</t>
  </si>
  <si>
    <t xml:space="preserve">4.2.4</t>
  </si>
  <si>
    <t xml:space="preserve">门修复材料</t>
  </si>
  <si>
    <t xml:space="preserve">4.2.5</t>
  </si>
  <si>
    <t xml:space="preserve">门框注浆</t>
  </si>
  <si>
    <t xml:space="preserve">4.2.6</t>
  </si>
  <si>
    <t xml:space="preserve">更换木门（含门框）</t>
  </si>
  <si>
    <t xml:space="preserve">除主材费之外的所有费用</t>
  </si>
  <si>
    <t xml:space="preserve">更换宿舍防盗门</t>
  </si>
  <si>
    <r>
      <rPr>
        <sz val="9"/>
        <rFont val="Noto Sans"/>
        <family val="2"/>
      </rPr>
      <t xml:space="preserve">拆除宿舍楼进户门；拆除后砖墙混合砂浆粉刷；乳胶漆二遍</t>
    </r>
    <r>
      <rPr>
        <sz val="9"/>
        <rFont val="宋体"/>
        <family val="0"/>
        <charset val="134"/>
      </rPr>
      <t xml:space="preserve">801</t>
    </r>
    <r>
      <rPr>
        <sz val="9"/>
        <rFont val="Noto Sans"/>
        <family val="2"/>
      </rPr>
      <t xml:space="preserve">胶白水泥腻子；
其中防盗门要求</t>
    </r>
    <r>
      <rPr>
        <sz val="9"/>
        <rFont val="宋体"/>
        <family val="0"/>
        <charset val="134"/>
      </rPr>
      <t xml:space="preserve">(</t>
    </r>
    <r>
      <rPr>
        <sz val="9"/>
        <rFont val="Noto Sans"/>
        <family val="2"/>
      </rPr>
      <t xml:space="preserve">规格：宽</t>
    </r>
    <r>
      <rPr>
        <sz val="9"/>
        <rFont val="宋体"/>
        <family val="0"/>
        <charset val="134"/>
      </rPr>
      <t xml:space="preserve">960mm</t>
    </r>
    <r>
      <rPr>
        <sz val="9"/>
        <rFont val="Noto Sans"/>
        <family val="2"/>
      </rPr>
      <t xml:space="preserve">高</t>
    </r>
    <r>
      <rPr>
        <sz val="9"/>
        <rFont val="宋体"/>
        <family val="0"/>
        <charset val="134"/>
      </rPr>
      <t xml:space="preserve">2500mm</t>
    </r>
    <r>
      <rPr>
        <sz val="9"/>
        <rFont val="Noto Sans"/>
        <family val="2"/>
      </rPr>
      <t xml:space="preserve">）：</t>
    </r>
    <r>
      <rPr>
        <sz val="9"/>
        <rFont val="宋体"/>
        <family val="0"/>
        <charset val="134"/>
      </rPr>
      <t xml:space="preserve">1.</t>
    </r>
    <r>
      <rPr>
        <sz val="9"/>
        <rFont val="Noto Sans"/>
        <family val="2"/>
      </rPr>
      <t xml:space="preserve">门框、门扇应选用国产优质冷轧钢板，冷轧钢板应符合</t>
    </r>
    <r>
      <rPr>
        <sz val="9"/>
        <rFont val="宋体"/>
        <family val="0"/>
        <charset val="134"/>
      </rPr>
      <t xml:space="preserve">GB/T708-2019</t>
    </r>
    <r>
      <rPr>
        <sz val="9"/>
        <rFont val="Noto Sans"/>
        <family val="2"/>
      </rPr>
      <t xml:space="preserve">的规定，且须经过防腐、防锈处理；
</t>
    </r>
    <r>
      <rPr>
        <sz val="9"/>
        <rFont val="宋体"/>
        <family val="0"/>
        <charset val="134"/>
      </rPr>
      <t xml:space="preserve">2.</t>
    </r>
    <r>
      <rPr>
        <sz val="9"/>
        <rFont val="Noto Sans"/>
        <family val="2"/>
      </rPr>
      <t xml:space="preserve">冷轧钢板框不小于</t>
    </r>
    <r>
      <rPr>
        <sz val="9"/>
        <rFont val="宋体"/>
        <family val="0"/>
        <charset val="134"/>
      </rPr>
      <t xml:space="preserve">1.5mm,</t>
    </r>
    <r>
      <rPr>
        <sz val="9"/>
        <rFont val="Noto Sans"/>
        <family val="2"/>
      </rPr>
      <t xml:space="preserve">面厚不小于</t>
    </r>
    <r>
      <rPr>
        <sz val="9"/>
        <rFont val="宋体"/>
        <family val="0"/>
        <charset val="134"/>
      </rPr>
      <t xml:space="preserve">0.8mm,</t>
    </r>
    <r>
      <rPr>
        <sz val="9"/>
        <rFont val="Noto Sans"/>
        <family val="2"/>
      </rPr>
      <t xml:space="preserve">厚度不小于</t>
    </r>
    <r>
      <rPr>
        <sz val="9"/>
        <rFont val="宋体"/>
        <family val="0"/>
        <charset val="134"/>
      </rPr>
      <t xml:space="preserve">9cm;3.</t>
    </r>
    <r>
      <rPr>
        <sz val="9"/>
        <rFont val="Noto Sans"/>
        <family val="2"/>
      </rPr>
      <t xml:space="preserve">高</t>
    </r>
    <r>
      <rPr>
        <sz val="9"/>
        <rFont val="宋体"/>
        <family val="0"/>
        <charset val="134"/>
      </rPr>
      <t xml:space="preserve">2050mm</t>
    </r>
    <r>
      <rPr>
        <sz val="9"/>
        <rFont val="Noto Sans"/>
        <family val="2"/>
      </rPr>
      <t xml:space="preserve">以上做镂空气窗，单层超白钢化玻璃</t>
    </r>
    <r>
      <rPr>
        <sz val="9"/>
        <rFont val="宋体"/>
        <family val="0"/>
        <charset val="134"/>
      </rPr>
      <t xml:space="preserve">(</t>
    </r>
    <r>
      <rPr>
        <sz val="9"/>
        <rFont val="Noto Sans"/>
        <family val="2"/>
      </rPr>
      <t xml:space="preserve">厚度</t>
    </r>
    <r>
      <rPr>
        <sz val="9"/>
        <rFont val="宋体"/>
        <family val="0"/>
        <charset val="134"/>
      </rPr>
      <t xml:space="preserve">6mm)</t>
    </r>
    <r>
      <rPr>
        <sz val="9"/>
        <rFont val="Noto Sans"/>
        <family val="2"/>
      </rPr>
      <t xml:space="preserve">、表面处理喷塑，颜色为乳白色；
</t>
    </r>
    <r>
      <rPr>
        <sz val="9"/>
        <rFont val="宋体"/>
        <family val="0"/>
        <charset val="134"/>
      </rPr>
      <t xml:space="preserve">4.</t>
    </r>
    <r>
      <rPr>
        <sz val="9"/>
        <rFont val="Noto Sans"/>
        <family val="2"/>
      </rPr>
      <t xml:space="preserve">大头防盗锁及</t>
    </r>
    <r>
      <rPr>
        <sz val="9"/>
        <rFont val="宋体"/>
        <family val="0"/>
        <charset val="134"/>
      </rPr>
      <t xml:space="preserve">8</t>
    </r>
    <r>
      <rPr>
        <sz val="9"/>
        <rFont val="Noto Sans"/>
        <family val="2"/>
      </rPr>
      <t xml:space="preserve">把钥匙；
</t>
    </r>
    <r>
      <rPr>
        <sz val="9"/>
        <rFont val="宋体"/>
        <family val="0"/>
        <charset val="134"/>
      </rPr>
      <t xml:space="preserve">5.</t>
    </r>
    <r>
      <rPr>
        <sz val="9"/>
        <rFont val="Noto Sans"/>
        <family val="2"/>
      </rPr>
      <t xml:space="preserve">门下框</t>
    </r>
    <r>
      <rPr>
        <sz val="9"/>
        <rFont val="宋体"/>
        <family val="0"/>
        <charset val="134"/>
      </rPr>
      <t xml:space="preserve">(</t>
    </r>
    <r>
      <rPr>
        <sz val="9"/>
        <rFont val="Noto Sans"/>
        <family val="2"/>
      </rPr>
      <t xml:space="preserve">即门槛</t>
    </r>
    <r>
      <rPr>
        <sz val="9"/>
        <rFont val="宋体"/>
        <family val="0"/>
        <charset val="134"/>
      </rPr>
      <t xml:space="preserve">)</t>
    </r>
    <r>
      <rPr>
        <sz val="9"/>
        <rFont val="Noto Sans"/>
        <family val="2"/>
      </rPr>
      <t xml:space="preserve">选用亚光不锈钢材料，高度不低于</t>
    </r>
    <r>
      <rPr>
        <sz val="9"/>
        <rFont val="宋体"/>
        <family val="0"/>
        <charset val="134"/>
      </rPr>
      <t xml:space="preserve">50mm,</t>
    </r>
    <r>
      <rPr>
        <sz val="9"/>
        <rFont val="Noto Sans"/>
        <family val="2"/>
      </rPr>
      <t xml:space="preserve">厚度不小于</t>
    </r>
    <r>
      <rPr>
        <sz val="9"/>
        <rFont val="宋体"/>
        <family val="0"/>
        <charset val="134"/>
      </rPr>
      <t xml:space="preserve">1.5mm;
6.</t>
    </r>
    <r>
      <rPr>
        <sz val="9"/>
        <rFont val="Noto Sans"/>
        <family val="2"/>
      </rPr>
      <t xml:space="preserve">门内外侧与墙交接处均需打胶，门框里面需注水泥砂浆。
拆除后防盗门搬运到建设单位指定地点堆放整齐</t>
    </r>
  </si>
  <si>
    <t xml:space="preserve">4.2.7</t>
  </si>
  <si>
    <t xml:space="preserve">成品门安装（含小五金）</t>
  </si>
  <si>
    <t xml:space="preserve">4.2.8</t>
  </si>
  <si>
    <t xml:space="preserve">门窗普通玻璃更换</t>
  </si>
  <si>
    <t xml:space="preserve">4.2.9</t>
  </si>
  <si>
    <t xml:space="preserve">门窗钢化玻璃更换</t>
  </si>
  <si>
    <r>
      <rPr>
        <sz val="9"/>
        <rFont val="宋体"/>
        <family val="0"/>
        <charset val="134"/>
      </rPr>
      <t xml:space="preserve">8mm</t>
    </r>
    <r>
      <rPr>
        <sz val="9"/>
        <rFont val="Noto Sans"/>
        <family val="2"/>
      </rPr>
      <t xml:space="preserve">，包括辅材费。完成本项目的所有费用</t>
    </r>
  </si>
  <si>
    <t xml:space="preserve">4.2.10</t>
  </si>
  <si>
    <t xml:space="preserve">门窗中空钢化玻璃更换</t>
  </si>
  <si>
    <r>
      <rPr>
        <sz val="9"/>
        <rFont val="宋体"/>
        <family val="0"/>
        <charset val="134"/>
      </rPr>
      <t xml:space="preserve">6mm+12A+6mm</t>
    </r>
    <r>
      <rPr>
        <sz val="9"/>
        <rFont val="Noto Sans"/>
        <family val="2"/>
      </rPr>
      <t xml:space="preserve">，包括辅材费。完成本项目的所有费用</t>
    </r>
  </si>
  <si>
    <t xml:space="preserve">4.2.11</t>
  </si>
  <si>
    <r>
      <rPr>
        <sz val="9"/>
        <rFont val="Noto Sans"/>
        <family val="2"/>
      </rPr>
      <t xml:space="preserve">更换</t>
    </r>
    <r>
      <rPr>
        <sz val="9"/>
        <rFont val="宋体"/>
        <family val="0"/>
        <charset val="134"/>
      </rPr>
      <t xml:space="preserve">5+5</t>
    </r>
    <r>
      <rPr>
        <sz val="9"/>
        <rFont val="Noto Sans"/>
        <family val="2"/>
      </rPr>
      <t xml:space="preserve">中空钢化玻璃</t>
    </r>
  </si>
  <si>
    <t xml:space="preserve">4.2.12</t>
  </si>
  <si>
    <t xml:space="preserve">门窗中空普通玻璃更换</t>
  </si>
  <si>
    <r>
      <rPr>
        <sz val="9"/>
        <rFont val="宋体"/>
        <family val="0"/>
        <charset val="134"/>
      </rPr>
      <t xml:space="preserve">6mm+12A+6mm</t>
    </r>
    <r>
      <rPr>
        <sz val="9"/>
        <rFont val="Noto Sans"/>
        <family val="2"/>
      </rPr>
      <t xml:space="preserve">，包括辅材费。</t>
    </r>
  </si>
  <si>
    <t xml:space="preserve">4.2.13</t>
  </si>
  <si>
    <t xml:space="preserve">门窗中空夹胶玻璃更换</t>
  </si>
  <si>
    <r>
      <rPr>
        <sz val="9"/>
        <rFont val="宋体"/>
        <family val="0"/>
        <charset val="134"/>
      </rPr>
      <t xml:space="preserve">6mm+0.76mm+6mm</t>
    </r>
    <r>
      <rPr>
        <sz val="9"/>
        <rFont val="Noto Sans"/>
        <family val="2"/>
      </rPr>
      <t xml:space="preserve">，包括辅材费</t>
    </r>
    <r>
      <rPr>
        <sz val="9"/>
        <rFont val="宋体"/>
        <family val="0"/>
        <charset val="134"/>
      </rPr>
      <t xml:space="preserve">(</t>
    </r>
    <r>
      <rPr>
        <sz val="9"/>
        <rFont val="Noto Sans"/>
        <family val="2"/>
      </rPr>
      <t xml:space="preserve">钢化夹胶玻璃</t>
    </r>
    <r>
      <rPr>
        <sz val="9"/>
        <rFont val="宋体"/>
        <family val="0"/>
        <charset val="134"/>
      </rPr>
      <t xml:space="preserve">)</t>
    </r>
    <r>
      <rPr>
        <sz val="9"/>
        <rFont val="Noto Sans"/>
        <family val="2"/>
      </rPr>
      <t xml:space="preserve">。完成本项目的所有费用</t>
    </r>
  </si>
  <si>
    <t xml:space="preserve">4.2.14</t>
  </si>
  <si>
    <r>
      <rPr>
        <sz val="9"/>
        <rFont val="Noto Sans"/>
        <family val="2"/>
      </rPr>
      <t xml:space="preserve">更换</t>
    </r>
    <r>
      <rPr>
        <sz val="9"/>
        <rFont val="宋体"/>
        <family val="0"/>
        <charset val="134"/>
      </rPr>
      <t xml:space="preserve">3+3</t>
    </r>
    <r>
      <rPr>
        <sz val="9"/>
        <rFont val="Noto Sans"/>
        <family val="2"/>
      </rPr>
      <t xml:space="preserve">夹胶玻璃</t>
    </r>
  </si>
  <si>
    <t xml:space="preserve">4.2.15</t>
  </si>
  <si>
    <t xml:space="preserve">门窗夹胶钢化玻璃更换</t>
  </si>
  <si>
    <t xml:space="preserve">4.2.16</t>
  </si>
  <si>
    <r>
      <rPr>
        <sz val="9"/>
        <rFont val="宋体"/>
        <family val="0"/>
        <charset val="134"/>
      </rPr>
      <t xml:space="preserve">LOW_E</t>
    </r>
    <r>
      <rPr>
        <sz val="9"/>
        <rFont val="Noto Sans"/>
        <family val="2"/>
      </rPr>
      <t xml:space="preserve">玻璃</t>
    </r>
    <r>
      <rPr>
        <sz val="9"/>
        <color rgb="FFFF0000"/>
        <rFont val="Noto Sans"/>
        <family val="2"/>
      </rPr>
      <t xml:space="preserve">更换</t>
    </r>
  </si>
  <si>
    <t xml:space="preserve">4.2.17</t>
  </si>
  <si>
    <r>
      <rPr>
        <sz val="9"/>
        <color rgb="FF000000"/>
        <rFont val="Noto Sans"/>
        <family val="2"/>
      </rPr>
      <t xml:space="preserve">雨棚玻璃</t>
    </r>
    <r>
      <rPr>
        <sz val="9"/>
        <color rgb="FFFF0000"/>
        <rFont val="Noto Sans"/>
        <family val="2"/>
      </rPr>
      <t xml:space="preserve">更换</t>
    </r>
  </si>
  <si>
    <r>
      <rPr>
        <sz val="9"/>
        <rFont val="宋体"/>
        <family val="0"/>
        <charset val="134"/>
      </rPr>
      <t xml:space="preserve">8+8+12A+8</t>
    </r>
    <r>
      <rPr>
        <sz val="9"/>
        <rFont val="Noto Sans"/>
        <family val="2"/>
      </rPr>
      <t xml:space="preserve">，完成本项目的所有费用</t>
    </r>
  </si>
  <si>
    <t xml:space="preserve">4.2.18</t>
  </si>
  <si>
    <r>
      <rPr>
        <sz val="9"/>
        <color rgb="FF000000"/>
        <rFont val="Noto Sans"/>
        <family val="2"/>
      </rPr>
      <t xml:space="preserve">门、窗户玻璃</t>
    </r>
    <r>
      <rPr>
        <sz val="9"/>
        <color rgb="FFFF0000"/>
        <rFont val="Noto Sans"/>
        <family val="2"/>
      </rPr>
      <t xml:space="preserve">更换</t>
    </r>
  </si>
  <si>
    <r>
      <rPr>
        <sz val="9"/>
        <rFont val="宋体"/>
        <family val="0"/>
        <charset val="134"/>
      </rPr>
      <t xml:space="preserve">6+12A+6</t>
    </r>
    <r>
      <rPr>
        <sz val="9"/>
        <rFont val="Noto Sans"/>
        <family val="2"/>
      </rPr>
      <t xml:space="preserve">中空钢化，完成本项目的所有费用</t>
    </r>
  </si>
  <si>
    <t xml:space="preserve">4.2.19</t>
  </si>
  <si>
    <t xml:space="preserve">新做彩铝窗（含玻璃）</t>
  </si>
  <si>
    <t xml:space="preserve">4.2.20</t>
  </si>
  <si>
    <t xml:space="preserve">外遮阳设备维修</t>
  </si>
  <si>
    <r>
      <rPr>
        <sz val="9"/>
        <rFont val="Noto Sans"/>
        <family val="2"/>
      </rPr>
      <t xml:space="preserve">手动</t>
    </r>
    <r>
      <rPr>
        <sz val="9"/>
        <rFont val="宋体"/>
        <family val="0"/>
        <charset val="134"/>
      </rPr>
      <t xml:space="preserve">/</t>
    </r>
    <r>
      <rPr>
        <sz val="9"/>
        <rFont val="Noto Sans"/>
        <family val="2"/>
      </rPr>
      <t xml:space="preserve">电动，除主材费之外的所有费用</t>
    </r>
  </si>
  <si>
    <t xml:space="preserve">4.2.21</t>
  </si>
  <si>
    <t xml:space="preserve">雨棚钢化夹胶玻璃更换</t>
  </si>
  <si>
    <t xml:space="preserve">无具体工程特征描述，包括辅材费。</t>
  </si>
  <si>
    <t xml:space="preserve">4.2.22</t>
  </si>
  <si>
    <t xml:space="preserve">管井门锁</t>
  </si>
  <si>
    <t xml:space="preserve">把</t>
  </si>
  <si>
    <t xml:space="preserve">4.2.23</t>
  </si>
  <si>
    <t xml:space="preserve">阳台栏杆钢化夹胶玻璃更换</t>
  </si>
  <si>
    <r>
      <rPr>
        <sz val="9"/>
        <rFont val="宋体"/>
        <family val="0"/>
        <charset val="134"/>
      </rPr>
      <t xml:space="preserve">8mm+0.78mm+8mm</t>
    </r>
    <r>
      <rPr>
        <sz val="9"/>
        <rFont val="Noto Sans"/>
        <family val="2"/>
      </rPr>
      <t xml:space="preserve">，包括辅材费。</t>
    </r>
  </si>
  <si>
    <t xml:space="preserve">4.2.24</t>
  </si>
  <si>
    <t xml:space="preserve">墙面装饰板</t>
  </si>
  <si>
    <r>
      <rPr>
        <sz val="9"/>
        <rFont val="Noto Sans"/>
        <family val="2"/>
      </rPr>
      <t xml:space="preserve">竹木纤维集成装饰板 ；厚</t>
    </r>
    <r>
      <rPr>
        <sz val="9"/>
        <rFont val="宋体"/>
        <family val="0"/>
        <charset val="134"/>
      </rPr>
      <t xml:space="preserve">8mm;</t>
    </r>
    <r>
      <rPr>
        <sz val="9"/>
        <rFont val="Noto Sans"/>
        <family val="2"/>
      </rPr>
      <t xml:space="preserve">含阴角线；展开</t>
    </r>
    <r>
      <rPr>
        <sz val="9"/>
        <rFont val="宋体"/>
        <family val="0"/>
        <charset val="134"/>
      </rPr>
      <t xml:space="preserve">5cm;</t>
    </r>
    <r>
      <rPr>
        <sz val="9"/>
        <rFont val="Noto Sans"/>
        <family val="2"/>
      </rPr>
      <t xml:space="preserve">完成本项目的所有费用</t>
    </r>
  </si>
  <si>
    <t xml:space="preserve">m²</t>
  </si>
  <si>
    <t xml:space="preserve">4.2.25</t>
  </si>
  <si>
    <r>
      <rPr>
        <sz val="9"/>
        <rFont val="Noto Sans"/>
        <family val="2"/>
      </rPr>
      <t xml:space="preserve">竹木纤维集成装饰板 ；厚</t>
    </r>
    <r>
      <rPr>
        <sz val="9"/>
        <rFont val="宋体"/>
        <family val="0"/>
        <charset val="134"/>
      </rPr>
      <t xml:space="preserve">6mm;</t>
    </r>
    <r>
      <rPr>
        <sz val="9"/>
        <rFont val="Noto Sans"/>
        <family val="2"/>
      </rPr>
      <t xml:space="preserve">含阴角线；展开</t>
    </r>
    <r>
      <rPr>
        <sz val="9"/>
        <rFont val="宋体"/>
        <family val="0"/>
        <charset val="134"/>
      </rPr>
      <t xml:space="preserve">5cm;</t>
    </r>
    <r>
      <rPr>
        <sz val="9"/>
        <rFont val="Noto Sans"/>
        <family val="2"/>
      </rPr>
      <t xml:space="preserve">完成本项目的所有费用</t>
    </r>
  </si>
  <si>
    <t xml:space="preserve">4.2.26</t>
  </si>
  <si>
    <t xml:space="preserve">铝板饰面更换</t>
  </si>
  <si>
    <t xml:space="preserve">完成本项目的所有费用，含基层清理，胶水、铺贴，等全部操作过程</t>
  </si>
  <si>
    <t xml:space="preserve">4.2.27</t>
  </si>
  <si>
    <t xml:space="preserve">更换压条、压顶</t>
  </si>
  <si>
    <t xml:space="preserve">4.2.28</t>
  </si>
  <si>
    <t xml:space="preserve">压顶变形及朝天缝处理修复</t>
  </si>
  <si>
    <t xml:space="preserve">4.2.29</t>
  </si>
  <si>
    <t xml:space="preserve">压顶安装费（包括清理，发泡固定等）</t>
  </si>
  <si>
    <t xml:space="preserve">4.2.30</t>
  </si>
  <si>
    <t xml:space="preserve">打胶（玻璃胶）</t>
  </si>
  <si>
    <t xml:space="preserve">4.2.31</t>
  </si>
  <si>
    <t xml:space="preserve">门油漆修补</t>
  </si>
  <si>
    <t xml:space="preserve">4.2.32</t>
  </si>
  <si>
    <t xml:space="preserve">门套木质面油漆</t>
  </si>
  <si>
    <t xml:space="preserve">门套腻子修补、刷欧龙油漆二度，完成本项目的所有费用，含一底二面</t>
  </si>
  <si>
    <t xml:space="preserve">4.2.33</t>
  </si>
  <si>
    <t xml:space="preserve">彩铝油漆修补</t>
  </si>
  <si>
    <t xml:space="preserve">氟碳喷漆，完成本项目的所有费用，含一底二面</t>
  </si>
  <si>
    <t xml:space="preserve">4.2.34</t>
  </si>
  <si>
    <t xml:space="preserve">栏杆油漆</t>
  </si>
  <si>
    <t xml:space="preserve">5</t>
  </si>
  <si>
    <t xml:space="preserve">地库及室外公共区域工程</t>
  </si>
  <si>
    <t xml:space="preserve">5.1</t>
  </si>
  <si>
    <t xml:space="preserve">5.1.1</t>
  </si>
  <si>
    <t xml:space="preserve">围栏拆装</t>
  </si>
  <si>
    <t xml:space="preserve">综合考虑，含机械、人工，垃圾清运</t>
  </si>
  <si>
    <t xml:space="preserve">5.1.2</t>
  </si>
  <si>
    <t xml:space="preserve">拆除损坏的周界报警器（含模块）</t>
  </si>
  <si>
    <t xml:space="preserve">5.1.3</t>
  </si>
  <si>
    <t xml:space="preserve">拆除损坏的周界支架</t>
  </si>
  <si>
    <t xml:space="preserve">5.1.4</t>
  </si>
  <si>
    <t xml:space="preserve">拆除雨篷玻璃</t>
  </si>
  <si>
    <t xml:space="preserve">5.1.5</t>
  </si>
  <si>
    <t xml:space="preserve">拆装采光井玻璃</t>
  </si>
  <si>
    <t xml:space="preserve">5.1.6</t>
  </si>
  <si>
    <t xml:space="preserve">拆、装各类室外灯带</t>
  </si>
  <si>
    <t xml:space="preserve">5.1.7</t>
  </si>
  <si>
    <r>
      <rPr>
        <sz val="9"/>
        <rFont val="Noto Sans"/>
        <family val="2"/>
      </rPr>
      <t xml:space="preserve">室外壁灯</t>
    </r>
    <r>
      <rPr>
        <sz val="9"/>
        <rFont val="宋体"/>
        <family val="0"/>
        <charset val="134"/>
      </rPr>
      <t xml:space="preserve">/</t>
    </r>
    <r>
      <rPr>
        <sz val="9"/>
        <rFont val="Noto Sans"/>
        <family val="2"/>
      </rPr>
      <t xml:space="preserve">庭院灯拆装</t>
    </r>
  </si>
  <si>
    <t xml:space="preserve">5.1.8</t>
  </si>
  <si>
    <t xml:space="preserve">破除砼场地、道路</t>
  </si>
  <si>
    <t xml:space="preserve">厚度综合考虑，含机械、人工，垃圾清运</t>
  </si>
  <si>
    <t xml:space="preserve">5.1.9</t>
  </si>
  <si>
    <t xml:space="preserve">地面块料拆除</t>
  </si>
  <si>
    <t xml:space="preserve">综合考虑地面材质，含机械、人工，垃圾清运</t>
  </si>
  <si>
    <t xml:space="preserve">5.1.10</t>
  </si>
  <si>
    <t xml:space="preserve">铲除草皮</t>
  </si>
  <si>
    <t xml:space="preserve">5.2</t>
  </si>
  <si>
    <t xml:space="preserve">5.2.1</t>
  </si>
  <si>
    <t xml:space="preserve">土方开挖内驳</t>
  </si>
  <si>
    <t xml:space="preserve">运至指定点，人工及机械挖土综合考虑</t>
  </si>
  <si>
    <t xml:space="preserve">5.2.2</t>
  </si>
  <si>
    <t xml:space="preserve">土方开挖外运</t>
  </si>
  <si>
    <t xml:space="preserve">运至各区域准许堆置点，人工及机械挖土综合考虑</t>
  </si>
  <si>
    <t xml:space="preserve">5.2.3</t>
  </si>
  <si>
    <r>
      <rPr>
        <sz val="9"/>
        <rFont val="宋体"/>
        <family val="0"/>
        <charset val="134"/>
      </rPr>
      <t xml:space="preserve">50</t>
    </r>
    <r>
      <rPr>
        <sz val="9"/>
        <rFont val="Noto Sans"/>
        <family val="2"/>
      </rPr>
      <t xml:space="preserve">挖机</t>
    </r>
  </si>
  <si>
    <t xml:space="preserve">含机械进退场及安拆费、租赁费、折旧费、维修保养费、燃油费、所需司机等一切所需费用</t>
  </si>
  <si>
    <t xml:space="preserve">小时</t>
  </si>
  <si>
    <t xml:space="preserve">5.2.4</t>
  </si>
  <si>
    <r>
      <rPr>
        <sz val="9"/>
        <rFont val="宋体"/>
        <family val="0"/>
        <charset val="134"/>
      </rPr>
      <t xml:space="preserve">80</t>
    </r>
    <r>
      <rPr>
        <sz val="9"/>
        <rFont val="Noto Sans"/>
        <family val="2"/>
      </rPr>
      <t xml:space="preserve">挖机</t>
    </r>
  </si>
  <si>
    <t xml:space="preserve">5.2.5</t>
  </si>
  <si>
    <r>
      <rPr>
        <sz val="9"/>
        <rFont val="宋体"/>
        <family val="0"/>
        <charset val="134"/>
      </rPr>
      <t xml:space="preserve">150</t>
    </r>
    <r>
      <rPr>
        <sz val="9"/>
        <rFont val="Noto Sans"/>
        <family val="2"/>
      </rPr>
      <t xml:space="preserve">挖机</t>
    </r>
  </si>
  <si>
    <t xml:space="preserve">5.2.6</t>
  </si>
  <si>
    <r>
      <rPr>
        <sz val="9"/>
        <rFont val="宋体"/>
        <family val="0"/>
        <charset val="134"/>
      </rPr>
      <t xml:space="preserve">220</t>
    </r>
    <r>
      <rPr>
        <sz val="9"/>
        <rFont val="Noto Sans"/>
        <family val="2"/>
      </rPr>
      <t xml:space="preserve">挖机</t>
    </r>
  </si>
  <si>
    <t xml:space="preserve">5.2.7</t>
  </si>
  <si>
    <r>
      <rPr>
        <sz val="9"/>
        <rFont val="宋体"/>
        <family val="0"/>
        <charset val="134"/>
      </rPr>
      <t xml:space="preserve">330</t>
    </r>
    <r>
      <rPr>
        <sz val="9"/>
        <rFont val="Noto Sans"/>
        <family val="2"/>
      </rPr>
      <t xml:space="preserve">挖机</t>
    </r>
  </si>
  <si>
    <t xml:space="preserve">5.2.8</t>
  </si>
  <si>
    <r>
      <rPr>
        <sz val="9"/>
        <rFont val="Noto Sans"/>
        <family val="2"/>
      </rPr>
      <t xml:space="preserve">吊车：</t>
    </r>
    <r>
      <rPr>
        <sz val="9"/>
        <rFont val="宋体"/>
        <family val="0"/>
        <charset val="134"/>
      </rPr>
      <t xml:space="preserve">8T</t>
    </r>
  </si>
  <si>
    <t xml:space="preserve">5.2.9</t>
  </si>
  <si>
    <r>
      <rPr>
        <sz val="9"/>
        <rFont val="Noto Sans"/>
        <family val="2"/>
      </rPr>
      <t xml:space="preserve">吊车：</t>
    </r>
    <r>
      <rPr>
        <sz val="9"/>
        <rFont val="宋体"/>
        <family val="0"/>
        <charset val="134"/>
      </rPr>
      <t xml:space="preserve">16T</t>
    </r>
  </si>
  <si>
    <t xml:space="preserve">5.2.10</t>
  </si>
  <si>
    <r>
      <rPr>
        <sz val="9"/>
        <rFont val="Noto Sans"/>
        <family val="2"/>
      </rPr>
      <t xml:space="preserve">吊车：</t>
    </r>
    <r>
      <rPr>
        <sz val="9"/>
        <rFont val="宋体"/>
        <family val="0"/>
        <charset val="134"/>
      </rPr>
      <t xml:space="preserve">25T</t>
    </r>
  </si>
  <si>
    <t xml:space="preserve">5.2.11</t>
  </si>
  <si>
    <r>
      <rPr>
        <sz val="9"/>
        <rFont val="Noto Sans"/>
        <family val="2"/>
      </rPr>
      <t xml:space="preserve">吊车：</t>
    </r>
    <r>
      <rPr>
        <sz val="9"/>
        <rFont val="宋体"/>
        <family val="0"/>
        <charset val="134"/>
      </rPr>
      <t xml:space="preserve">50T</t>
    </r>
  </si>
  <si>
    <t xml:space="preserve">5.2.12</t>
  </si>
  <si>
    <t xml:space="preserve">碎石垫层</t>
  </si>
  <si>
    <t xml:space="preserve">铺设碎石垫层，包括材料费。</t>
  </si>
  <si>
    <t xml:space="preserve">5.2.13</t>
  </si>
  <si>
    <t xml:space="preserve">铺鹅卵石</t>
  </si>
  <si>
    <t xml:space="preserve">基层清理、结合层施工、铺贴鹅卵石，含材料及施工综合单价</t>
  </si>
  <si>
    <t xml:space="preserve">5.2.14</t>
  </si>
  <si>
    <t xml:space="preserve">铺道板砖</t>
  </si>
  <si>
    <t xml:space="preserve">基层清理、结合层施工、铺贴道板砖，含材料及施工综合单价</t>
  </si>
  <si>
    <t xml:space="preserve">5.2.15</t>
  </si>
  <si>
    <t xml:space="preserve">铺广场砖</t>
  </si>
  <si>
    <t xml:space="preserve">基层清理、结合层施工、铺贴广场砖，含材料及施工综合单价</t>
  </si>
  <si>
    <t xml:space="preserve">5.2.16</t>
  </si>
  <si>
    <t xml:space="preserve">铺植草板</t>
  </si>
  <si>
    <t xml:space="preserve">基层清理、结合层施工、铺贴植草板，含材料及施工综合单价</t>
  </si>
  <si>
    <t xml:space="preserve">5.2.17</t>
  </si>
  <si>
    <t xml:space="preserve">更换明沟盖板</t>
  </si>
  <si>
    <r>
      <rPr>
        <sz val="9"/>
        <rFont val="宋体"/>
        <family val="0"/>
        <charset val="134"/>
      </rPr>
      <t xml:space="preserve">300mm*500mm</t>
    </r>
    <r>
      <rPr>
        <sz val="9"/>
        <rFont val="Noto Sans"/>
        <family val="2"/>
      </rPr>
      <t xml:space="preserve">（材质球墨）</t>
    </r>
  </si>
  <si>
    <t xml:space="preserve">5.2.18</t>
  </si>
  <si>
    <t xml:space="preserve">砖砌明沟及粉刷</t>
  </si>
  <si>
    <t xml:space="preserve">砌筑、水泥砂浆抹面，包括材料费。</t>
  </si>
  <si>
    <t xml:space="preserve">5.2.19</t>
  </si>
  <si>
    <t xml:space="preserve">砼侧石施工</t>
  </si>
  <si>
    <r>
      <rPr>
        <sz val="9"/>
        <rFont val="Noto Sans"/>
        <family val="2"/>
      </rPr>
      <t xml:space="preserve">原侧石拆除、场地平整、夯实、</t>
    </r>
    <r>
      <rPr>
        <sz val="9"/>
        <rFont val="宋体"/>
        <family val="0"/>
        <charset val="134"/>
      </rPr>
      <t xml:space="preserve">100</t>
    </r>
    <r>
      <rPr>
        <sz val="9"/>
        <rFont val="Noto Sans"/>
        <family val="2"/>
      </rPr>
      <t xml:space="preserve">厚碎石垫层、</t>
    </r>
    <r>
      <rPr>
        <sz val="9"/>
        <rFont val="宋体"/>
        <family val="0"/>
        <charset val="134"/>
      </rPr>
      <t xml:space="preserve">80mmC15</t>
    </r>
    <r>
      <rPr>
        <sz val="9"/>
        <rFont val="Noto Sans"/>
        <family val="2"/>
      </rPr>
      <t xml:space="preserve">砼垫层、砼护角及侧石</t>
    </r>
  </si>
  <si>
    <t xml:space="preserve">5.2.20</t>
  </si>
  <si>
    <t xml:space="preserve">砼平石施工</t>
  </si>
  <si>
    <r>
      <rPr>
        <sz val="9"/>
        <rFont val="Noto Sans"/>
        <family val="2"/>
      </rPr>
      <t xml:space="preserve">原平石拆除、场地平整、夯实、</t>
    </r>
    <r>
      <rPr>
        <sz val="9"/>
        <rFont val="宋体"/>
        <family val="0"/>
        <charset val="134"/>
      </rPr>
      <t xml:space="preserve">100</t>
    </r>
    <r>
      <rPr>
        <sz val="9"/>
        <rFont val="Noto Sans"/>
        <family val="2"/>
      </rPr>
      <t xml:space="preserve">厚碎石垫层、</t>
    </r>
    <r>
      <rPr>
        <sz val="9"/>
        <rFont val="宋体"/>
        <family val="0"/>
        <charset val="134"/>
      </rPr>
      <t xml:space="preserve">80mmC15</t>
    </r>
    <r>
      <rPr>
        <sz val="9"/>
        <rFont val="Noto Sans"/>
        <family val="2"/>
      </rPr>
      <t xml:space="preserve">砼垫层及平石</t>
    </r>
  </si>
  <si>
    <t xml:space="preserve">5.2.21</t>
  </si>
  <si>
    <t xml:space="preserve">砖砌路牙施工</t>
  </si>
  <si>
    <r>
      <rPr>
        <sz val="9"/>
        <rFont val="Noto Sans"/>
        <family val="2"/>
      </rPr>
      <t xml:space="preserve">原侧石拆除、垃圾清理、场地平整、</t>
    </r>
    <r>
      <rPr>
        <sz val="9"/>
        <rFont val="宋体"/>
        <family val="0"/>
        <charset val="134"/>
      </rPr>
      <t xml:space="preserve">30mm1:3</t>
    </r>
    <r>
      <rPr>
        <sz val="9"/>
        <rFont val="Noto Sans"/>
        <family val="2"/>
      </rPr>
      <t xml:space="preserve">水泥砂浆、</t>
    </r>
    <r>
      <rPr>
        <sz val="9"/>
        <rFont val="宋体"/>
        <family val="0"/>
        <charset val="134"/>
      </rPr>
      <t xml:space="preserve">M7.5</t>
    </r>
    <r>
      <rPr>
        <sz val="9"/>
        <rFont val="Noto Sans"/>
        <family val="2"/>
      </rPr>
      <t xml:space="preserve">水泥砂浆粘土砖</t>
    </r>
  </si>
  <si>
    <t xml:space="preserve">5.2.22</t>
  </si>
  <si>
    <t xml:space="preserve">铺路面石材，石材品种及厚度综合考虑</t>
  </si>
  <si>
    <t xml:space="preserve">人工及粘结层等辅材，不含主材</t>
  </si>
  <si>
    <t xml:space="preserve">平方</t>
  </si>
  <si>
    <t xml:space="preserve">5.2.23</t>
  </si>
  <si>
    <r>
      <rPr>
        <sz val="9"/>
        <rFont val="宋体"/>
        <family val="0"/>
        <charset val="134"/>
      </rPr>
      <t xml:space="preserve">C25</t>
    </r>
    <r>
      <rPr>
        <sz val="9"/>
        <rFont val="Noto Sans"/>
        <family val="2"/>
      </rPr>
      <t xml:space="preserve">以内混凝土道路</t>
    </r>
  </si>
  <si>
    <r>
      <rPr>
        <sz val="9"/>
        <rFont val="Noto Sans"/>
        <family val="2"/>
      </rPr>
      <t xml:space="preserve">原场地清理、平整、夯实、</t>
    </r>
    <r>
      <rPr>
        <sz val="9"/>
        <rFont val="宋体"/>
        <family val="0"/>
        <charset val="134"/>
      </rPr>
      <t xml:space="preserve">100mmC25</t>
    </r>
    <r>
      <rPr>
        <sz val="9"/>
        <rFont val="Noto Sans"/>
        <family val="2"/>
      </rPr>
      <t xml:space="preserve">内砼面层施工、压光养护，包括材料费。</t>
    </r>
  </si>
  <si>
    <t xml:space="preserve">5.2.24</t>
  </si>
  <si>
    <r>
      <rPr>
        <sz val="9"/>
        <rFont val="Noto Sans"/>
        <family val="2"/>
      </rPr>
      <t xml:space="preserve">每增减</t>
    </r>
    <r>
      <rPr>
        <sz val="9"/>
        <rFont val="宋体"/>
        <family val="0"/>
        <charset val="134"/>
      </rPr>
      <t xml:space="preserve">1cm C25</t>
    </r>
    <r>
      <rPr>
        <sz val="9"/>
        <rFont val="Noto Sans"/>
        <family val="2"/>
      </rPr>
      <t xml:space="preserve">内砼</t>
    </r>
  </si>
  <si>
    <t xml:space="preserve">5.2.25</t>
  </si>
  <si>
    <t xml:space="preserve">沥青混凝土路面维修</t>
  </si>
  <si>
    <t xml:space="preserve">含基层清理、修补等一切费用</t>
  </si>
  <si>
    <t xml:space="preserve">5.2.26</t>
  </si>
  <si>
    <t xml:space="preserve">修补草皮</t>
  </si>
  <si>
    <t xml:space="preserve">包括辅材费，不含主材费</t>
  </si>
  <si>
    <t xml:space="preserve">5.2.27</t>
  </si>
  <si>
    <t xml:space="preserve">铺路面黄锈石</t>
  </si>
  <si>
    <r>
      <rPr>
        <sz val="9"/>
        <rFont val="Noto Sans"/>
        <family val="2"/>
      </rPr>
      <t xml:space="preserve">人工及粘结层等辅材，石材厚度</t>
    </r>
    <r>
      <rPr>
        <sz val="9"/>
        <rFont val="宋体"/>
        <family val="0"/>
        <charset val="134"/>
      </rPr>
      <t xml:space="preserve">:25mm</t>
    </r>
    <r>
      <rPr>
        <sz val="9"/>
        <rFont val="Noto Sans"/>
        <family val="2"/>
      </rPr>
      <t xml:space="preserve">，主材乙供</t>
    </r>
  </si>
  <si>
    <t xml:space="preserve">5.2.28</t>
  </si>
  <si>
    <t xml:space="preserve">铺路面黄金麻</t>
  </si>
  <si>
    <t xml:space="preserve">5.2.29</t>
  </si>
  <si>
    <t xml:space="preserve">铺青石板</t>
  </si>
  <si>
    <t xml:space="preserve">5.2.30</t>
  </si>
  <si>
    <t xml:space="preserve">铺文化岩</t>
  </si>
  <si>
    <t xml:space="preserve">5.2.31</t>
  </si>
  <si>
    <t xml:space="preserve">铺火烧板</t>
  </si>
  <si>
    <t xml:space="preserve">5.2.32</t>
  </si>
  <si>
    <t xml:space="preserve">植草格</t>
  </si>
  <si>
    <t xml:space="preserve">人工及粘结层等辅材，主材乙供</t>
  </si>
  <si>
    <t xml:space="preserve">5.2.33</t>
  </si>
  <si>
    <t xml:space="preserve">草坪砖</t>
  </si>
  <si>
    <r>
      <rPr>
        <sz val="9"/>
        <rFont val="Noto Sans"/>
        <family val="2"/>
      </rPr>
      <t xml:space="preserve">垃圾清理、场地平整、夯实、</t>
    </r>
    <r>
      <rPr>
        <sz val="9"/>
        <rFont val="宋体"/>
        <family val="0"/>
        <charset val="134"/>
      </rPr>
      <t xml:space="preserve">100</t>
    </r>
    <r>
      <rPr>
        <sz val="9"/>
        <rFont val="Noto Sans"/>
        <family val="2"/>
      </rPr>
      <t xml:space="preserve">厚碎石垫层、</t>
    </r>
    <r>
      <rPr>
        <sz val="9"/>
        <rFont val="宋体"/>
        <family val="0"/>
        <charset val="134"/>
      </rPr>
      <t xml:space="preserve">60mmC20</t>
    </r>
    <r>
      <rPr>
        <sz val="9"/>
        <rFont val="Noto Sans"/>
        <family val="2"/>
      </rPr>
      <t xml:space="preserve">砼垫层、</t>
    </r>
    <r>
      <rPr>
        <sz val="9"/>
        <rFont val="宋体"/>
        <family val="0"/>
        <charset val="134"/>
      </rPr>
      <t xml:space="preserve">30mm1:3</t>
    </r>
    <r>
      <rPr>
        <sz val="9"/>
        <rFont val="Noto Sans"/>
        <family val="2"/>
      </rPr>
      <t xml:space="preserve">水泥砂浆铺设草坪砖，主材乙供</t>
    </r>
  </si>
  <si>
    <t xml:space="preserve">5.2.34</t>
  </si>
  <si>
    <t xml:space="preserve">水泥砖路面</t>
  </si>
  <si>
    <r>
      <rPr>
        <sz val="9"/>
        <rFont val="Noto Sans"/>
        <family val="2"/>
      </rPr>
      <t xml:space="preserve">原道板拆除、场地平整、夯实、</t>
    </r>
    <r>
      <rPr>
        <sz val="9"/>
        <rFont val="宋体"/>
        <family val="0"/>
        <charset val="134"/>
      </rPr>
      <t xml:space="preserve">100</t>
    </r>
    <r>
      <rPr>
        <sz val="9"/>
        <rFont val="Noto Sans"/>
        <family val="2"/>
      </rPr>
      <t xml:space="preserve">厚碎石垫层、</t>
    </r>
    <r>
      <rPr>
        <sz val="9"/>
        <rFont val="宋体"/>
        <family val="0"/>
        <charset val="134"/>
      </rPr>
      <t xml:space="preserve">60mmC20</t>
    </r>
    <r>
      <rPr>
        <sz val="9"/>
        <rFont val="Noto Sans"/>
        <family val="2"/>
      </rPr>
      <t xml:space="preserve">砼垫层、</t>
    </r>
    <r>
      <rPr>
        <sz val="9"/>
        <rFont val="宋体"/>
        <family val="0"/>
        <charset val="134"/>
      </rPr>
      <t xml:space="preserve">30mm1:3</t>
    </r>
    <r>
      <rPr>
        <sz val="9"/>
        <rFont val="Noto Sans"/>
        <family val="2"/>
      </rPr>
      <t xml:space="preserve">水泥砂浆铺设水泥砖，主材乙供</t>
    </r>
  </si>
  <si>
    <t xml:space="preserve">5.2.35</t>
  </si>
  <si>
    <t xml:space="preserve">更换铸铁窨井盖</t>
  </si>
  <si>
    <t xml:space="preserve">5.2.36</t>
  </si>
  <si>
    <t xml:space="preserve">更换高分子窨井盖</t>
  </si>
  <si>
    <t xml:space="preserve">5.2.37</t>
  </si>
  <si>
    <r>
      <rPr>
        <sz val="9"/>
        <rFont val="Noto Sans"/>
        <family val="2"/>
      </rPr>
      <t xml:space="preserve">完成本项目的所有费用，规格综合考虑，重型 </t>
    </r>
    <r>
      <rPr>
        <sz val="9"/>
        <rFont val="宋体"/>
        <family val="0"/>
        <charset val="134"/>
      </rPr>
      <t xml:space="preserve">,</t>
    </r>
  </si>
  <si>
    <t xml:space="preserve">5.2.38</t>
  </si>
  <si>
    <t xml:space="preserve">检查井升降</t>
  </si>
  <si>
    <r>
      <rPr>
        <sz val="9"/>
        <rFont val="Noto Sans"/>
        <family val="2"/>
      </rPr>
      <t xml:space="preserve">砌筑井</t>
    </r>
    <r>
      <rPr>
        <sz val="9"/>
        <rFont val="SimSun"/>
        <family val="0"/>
        <charset val="134"/>
      </rPr>
      <t xml:space="preserve">Φ700;
</t>
    </r>
    <r>
      <rPr>
        <sz val="9"/>
        <rFont val="Noto Sans"/>
        <family val="2"/>
      </rPr>
      <t xml:space="preserve">抬升</t>
    </r>
    <r>
      <rPr>
        <sz val="9"/>
        <rFont val="SimSun"/>
        <family val="0"/>
        <charset val="134"/>
      </rPr>
      <t xml:space="preserve">50cm</t>
    </r>
    <r>
      <rPr>
        <sz val="9"/>
        <rFont val="Noto Sans"/>
        <family val="2"/>
      </rPr>
      <t xml:space="preserve">内（抬升高度低于</t>
    </r>
    <r>
      <rPr>
        <sz val="9"/>
        <rFont val="Arial"/>
        <family val="2"/>
      </rPr>
      <t xml:space="preserve">5cm</t>
    </r>
    <r>
      <rPr>
        <sz val="9"/>
        <rFont val="Noto Sans"/>
        <family val="2"/>
      </rPr>
      <t xml:space="preserve">的不予计算）；
</t>
    </r>
    <r>
      <rPr>
        <sz val="9"/>
        <rFont val="SimSun"/>
        <family val="0"/>
        <charset val="134"/>
      </rPr>
      <t xml:space="preserve">M10</t>
    </r>
    <r>
      <rPr>
        <sz val="9"/>
        <rFont val="Noto Sans"/>
        <family val="2"/>
      </rPr>
      <t xml:space="preserve">水泥砂浆砌筑；
</t>
    </r>
    <r>
      <rPr>
        <sz val="9"/>
        <rFont val="SimSun"/>
        <family val="0"/>
        <charset val="134"/>
      </rPr>
      <t xml:space="preserve">Mu15</t>
    </r>
    <r>
      <rPr>
        <sz val="9"/>
        <rFont val="Noto Sans"/>
        <family val="2"/>
      </rPr>
      <t xml:space="preserve">砼砖砌井筒；
</t>
    </r>
    <r>
      <rPr>
        <sz val="9"/>
        <rFont val="SimSun"/>
        <family val="0"/>
        <charset val="134"/>
      </rPr>
      <t xml:space="preserve">1:2</t>
    </r>
    <r>
      <rPr>
        <sz val="9"/>
        <rFont val="Noto Sans"/>
        <family val="2"/>
      </rPr>
      <t xml:space="preserve">防水砂浆抹面；</t>
    </r>
  </si>
  <si>
    <t xml:space="preserve">座</t>
  </si>
  <si>
    <t xml:space="preserve">5.2.39</t>
  </si>
  <si>
    <t xml:space="preserve">新砌窨井</t>
  </si>
  <si>
    <r>
      <rPr>
        <sz val="9"/>
        <rFont val="宋体"/>
        <family val="0"/>
        <charset val="134"/>
      </rPr>
      <t xml:space="preserve">M5</t>
    </r>
    <r>
      <rPr>
        <sz val="9"/>
        <rFont val="Noto Sans"/>
        <family val="2"/>
      </rPr>
      <t xml:space="preserve">水泥砂浆</t>
    </r>
    <r>
      <rPr>
        <sz val="9"/>
        <rFont val="宋体"/>
        <family val="0"/>
        <charset val="134"/>
      </rPr>
      <t xml:space="preserve">MU7.5</t>
    </r>
    <r>
      <rPr>
        <sz val="9"/>
        <rFont val="Noto Sans"/>
        <family val="2"/>
      </rPr>
      <t xml:space="preserve">砖砌筑，</t>
    </r>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水泥砂浆抹灰（</t>
    </r>
    <r>
      <rPr>
        <sz val="9"/>
        <rFont val="宋体"/>
        <family val="0"/>
        <charset val="134"/>
      </rPr>
      <t xml:space="preserve">600mm*600mm*1000mm</t>
    </r>
    <r>
      <rPr>
        <sz val="9"/>
        <rFont val="Noto Sans"/>
        <family val="2"/>
      </rPr>
      <t xml:space="preserve">），包括材料费，其他规格按砖砌体面积折算</t>
    </r>
  </si>
  <si>
    <t xml:space="preserve">5.2.40</t>
  </si>
  <si>
    <t xml:space="preserve">疏通各种窨井</t>
  </si>
  <si>
    <t xml:space="preserve">5.2.41</t>
  </si>
  <si>
    <t xml:space="preserve">做环氧地坪面层</t>
  </si>
  <si>
    <r>
      <rPr>
        <sz val="9"/>
        <rFont val="宋体"/>
        <family val="0"/>
        <charset val="134"/>
      </rPr>
      <t xml:space="preserve">1.5mm</t>
    </r>
    <r>
      <rPr>
        <sz val="9"/>
        <rFont val="Noto Sans"/>
        <family val="2"/>
      </rPr>
      <t xml:space="preserve">厚，包括材料费。</t>
    </r>
  </si>
  <si>
    <t xml:space="preserve">5.2.42</t>
  </si>
  <si>
    <t xml:space="preserve">车位标志</t>
  </si>
  <si>
    <t xml:space="preserve">5.2.43</t>
  </si>
  <si>
    <r>
      <rPr>
        <sz val="9"/>
        <rFont val="Noto Sans"/>
        <family val="2"/>
      </rPr>
      <t xml:space="preserve">道路画线条</t>
    </r>
    <r>
      <rPr>
        <sz val="9"/>
        <rFont val="宋体"/>
        <family val="0"/>
        <charset val="134"/>
      </rPr>
      <t xml:space="preserve">(</t>
    </r>
    <r>
      <rPr>
        <sz val="9"/>
        <rFont val="Noto Sans"/>
        <family val="2"/>
      </rPr>
      <t xml:space="preserve">冷涂）</t>
    </r>
  </si>
  <si>
    <r>
      <rPr>
        <sz val="9"/>
        <rFont val="宋体"/>
        <family val="0"/>
        <charset val="134"/>
      </rPr>
      <t xml:space="preserve">15-18CM</t>
    </r>
    <r>
      <rPr>
        <sz val="9"/>
        <rFont val="Noto Sans"/>
        <family val="2"/>
      </rPr>
      <t xml:space="preserve">宽，完成本项目的所有费用</t>
    </r>
  </si>
  <si>
    <t xml:space="preserve">5.2.44</t>
  </si>
  <si>
    <t xml:space="preserve">道路画线条（热熔）</t>
  </si>
  <si>
    <t xml:space="preserve">5.2.45</t>
  </si>
  <si>
    <r>
      <rPr>
        <sz val="9"/>
        <color rgb="FF000000"/>
        <rFont val="Noto Sans"/>
        <family val="2"/>
      </rPr>
      <t xml:space="preserve">黑黄色油漆相间喷涂于</t>
    </r>
    <r>
      <rPr>
        <sz val="9"/>
        <color rgb="FF000000"/>
        <rFont val="宋体"/>
        <family val="0"/>
        <charset val="134"/>
      </rPr>
      <t xml:space="preserve">500 x 150 x 300 mm</t>
    </r>
    <r>
      <rPr>
        <sz val="9"/>
        <color rgb="FF000000"/>
        <rFont val="Noto Sans"/>
        <family val="2"/>
      </rPr>
      <t xml:space="preserve">混凝土车档面</t>
    </r>
  </si>
  <si>
    <t xml:space="preserve">5.2.46</t>
  </si>
  <si>
    <t xml:space="preserve">各色质感涂料</t>
  </si>
  <si>
    <t xml:space="preserve">仅报施工综合单价</t>
  </si>
  <si>
    <t xml:space="preserve">5.2.47</t>
  </si>
  <si>
    <t xml:space="preserve">更换型钢</t>
  </si>
  <si>
    <t xml:space="preserve">5.2.48</t>
  </si>
  <si>
    <t xml:space="preserve">铸铁围栏更换</t>
  </si>
  <si>
    <t xml:space="preserve">5.2.49</t>
  </si>
  <si>
    <t xml:space="preserve">台阶地面找坡处理</t>
  </si>
  <si>
    <t xml:space="preserve">5.2.50</t>
  </si>
  <si>
    <t xml:space="preserve">水箱不锈钢金属软管</t>
  </si>
  <si>
    <t xml:space="preserve">5.2.51</t>
  </si>
  <si>
    <r>
      <rPr>
        <sz val="9"/>
        <color rgb="FF000000"/>
        <rFont val="Noto Sans"/>
        <family val="2"/>
      </rPr>
      <t xml:space="preserve">排污坑</t>
    </r>
    <r>
      <rPr>
        <sz val="9"/>
        <color rgb="FF000000"/>
        <rFont val="宋体"/>
        <family val="0"/>
        <charset val="134"/>
      </rPr>
      <t xml:space="preserve">/</t>
    </r>
    <r>
      <rPr>
        <sz val="9"/>
        <color rgb="FF000000"/>
        <rFont val="Noto Sans"/>
        <family val="2"/>
      </rPr>
      <t xml:space="preserve">采光井辅助潜水泵</t>
    </r>
  </si>
  <si>
    <t xml:space="preserve">自动水位控制，主材</t>
  </si>
  <si>
    <t xml:space="preserve">台</t>
  </si>
  <si>
    <t xml:space="preserve">6</t>
  </si>
  <si>
    <t xml:space="preserve">水电工程</t>
  </si>
  <si>
    <t xml:space="preserve">6.1</t>
  </si>
  <si>
    <t xml:space="preserve">6.1.1</t>
  </si>
  <si>
    <t xml:space="preserve">拆装燃气热水器</t>
  </si>
  <si>
    <t xml:space="preserve">6.1.2</t>
  </si>
  <si>
    <t xml:space="preserve">拆装龙头（含配件）</t>
  </si>
  <si>
    <t xml:space="preserve">6.1.3</t>
  </si>
  <si>
    <t xml:space="preserve">拆装不锈钢水槽（含配件）</t>
  </si>
  <si>
    <t xml:space="preserve">6.1.4</t>
  </si>
  <si>
    <t xml:space="preserve">拆装除三角阀</t>
  </si>
  <si>
    <t xml:space="preserve">6.1.5</t>
  </si>
  <si>
    <t xml:space="preserve">拆装软管</t>
  </si>
  <si>
    <t xml:space="preserve">6.1.6</t>
  </si>
  <si>
    <t xml:space="preserve">拆装马桶（含配件）</t>
  </si>
  <si>
    <t xml:space="preserve">6.1.7</t>
  </si>
  <si>
    <t xml:space="preserve">拆装台盆、拖把池（含配件）</t>
  </si>
  <si>
    <t xml:space="preserve">6.1.8</t>
  </si>
  <si>
    <t xml:space="preserve">拆装或更换台盆不锈钢下水管</t>
  </si>
  <si>
    <t xml:space="preserve">6.1.9</t>
  </si>
  <si>
    <t xml:space="preserve">拆装或更换台盆冷热水管</t>
  </si>
  <si>
    <t xml:space="preserve">6.1.10</t>
  </si>
  <si>
    <t xml:space="preserve">拆装小五金</t>
  </si>
  <si>
    <t xml:space="preserve">6.1.11</t>
  </si>
  <si>
    <t xml:space="preserve">拆装排风扇</t>
  </si>
  <si>
    <t xml:space="preserve">6.1.12</t>
  </si>
  <si>
    <t xml:space="preserve">拆装内嵌式垃圾桶</t>
  </si>
  <si>
    <t xml:space="preserve">6.1.13</t>
  </si>
  <si>
    <t xml:space="preserve">拆装开关面板、插座</t>
  </si>
  <si>
    <t xml:space="preserve">6.1.14</t>
  </si>
  <si>
    <t xml:space="preserve">拆装或更换地插</t>
  </si>
  <si>
    <t xml:space="preserve">6.1.15</t>
  </si>
  <si>
    <r>
      <rPr>
        <sz val="9"/>
        <color rgb="FF000000"/>
        <rFont val="Noto Sans"/>
        <family val="2"/>
      </rPr>
      <t xml:space="preserve">拆装白炽灯、</t>
    </r>
    <r>
      <rPr>
        <sz val="9"/>
        <color rgb="FF000000"/>
        <rFont val="宋体"/>
        <family val="0"/>
        <charset val="134"/>
      </rPr>
      <t xml:space="preserve">LED</t>
    </r>
    <r>
      <rPr>
        <sz val="9"/>
        <color rgb="FF000000"/>
        <rFont val="Noto Sans"/>
        <family val="2"/>
      </rPr>
      <t xml:space="preserve">灯管等普通常规灯具</t>
    </r>
  </si>
  <si>
    <t xml:space="preserve">6.1.16</t>
  </si>
  <si>
    <t xml:space="preserve">拆装灯带</t>
  </si>
  <si>
    <t xml:space="preserve">6.1.17</t>
  </si>
  <si>
    <t xml:space="preserve">拆装非常规灯具（如艺术吊灯等）</t>
  </si>
  <si>
    <t xml:space="preserve">6.1.18</t>
  </si>
  <si>
    <t xml:space="preserve">拆装地漏</t>
  </si>
  <si>
    <t xml:space="preserve">6.1.19</t>
  </si>
  <si>
    <t xml:space="preserve">拆装强弱电终端箱盖板</t>
  </si>
  <si>
    <t xml:space="preserve">6.1.20</t>
  </si>
  <si>
    <r>
      <rPr>
        <sz val="9"/>
        <rFont val="Noto Sans"/>
        <family val="2"/>
      </rPr>
      <t xml:space="preserve">拆除</t>
    </r>
    <r>
      <rPr>
        <sz val="9"/>
        <rFont val="宋体"/>
        <family val="0"/>
        <charset val="134"/>
      </rPr>
      <t xml:space="preserve">PPR</t>
    </r>
    <r>
      <rPr>
        <sz val="9"/>
        <rFont val="Noto Sans"/>
        <family val="2"/>
      </rPr>
      <t xml:space="preserve">管</t>
    </r>
  </si>
  <si>
    <t xml:space="preserve">6.1.21</t>
  </si>
  <si>
    <t xml:space="preserve">拆装配电箱盖板</t>
  </si>
  <si>
    <t xml:space="preserve">6.1.22</t>
  </si>
  <si>
    <t xml:space="preserve">水泵拆装维修</t>
  </si>
  <si>
    <t xml:space="preserve">6.1.23</t>
  </si>
  <si>
    <t xml:space="preserve">拆装室外路灯</t>
  </si>
  <si>
    <t xml:space="preserve">6.1.24</t>
  </si>
  <si>
    <t xml:space="preserve">拆装水池灯</t>
  </si>
  <si>
    <r>
      <rPr>
        <sz val="9"/>
        <rFont val="Noto Sans"/>
        <family val="2"/>
      </rPr>
      <t xml:space="preserve">看现场</t>
    </r>
    <r>
      <rPr>
        <sz val="9"/>
        <rFont val="宋体"/>
        <family val="0"/>
        <charset val="134"/>
      </rPr>
      <t xml:space="preserve">/</t>
    </r>
    <r>
      <rPr>
        <sz val="9"/>
        <rFont val="Noto Sans"/>
        <family val="2"/>
      </rPr>
      <t xml:space="preserve">地埋式（防水，</t>
    </r>
    <r>
      <rPr>
        <sz val="9"/>
        <rFont val="宋体"/>
        <family val="0"/>
        <charset val="134"/>
      </rPr>
      <t xml:space="preserve">LED</t>
    </r>
    <r>
      <rPr>
        <sz val="9"/>
        <rFont val="Noto Sans"/>
        <family val="2"/>
      </rPr>
      <t xml:space="preserve">），含主材</t>
    </r>
  </si>
  <si>
    <t xml:space="preserve">6.2</t>
  </si>
  <si>
    <t xml:space="preserve">6.2.1</t>
  </si>
  <si>
    <t xml:space="preserve">机械、人工打洞（砖墙）</t>
  </si>
  <si>
    <r>
      <rPr>
        <sz val="9"/>
        <rFont val="Noto Sans"/>
        <family val="2"/>
      </rPr>
      <t xml:space="preserve">完成本项目的所有费用，直径</t>
    </r>
    <r>
      <rPr>
        <sz val="9"/>
        <rFont val="宋体"/>
        <family val="0"/>
        <charset val="134"/>
      </rPr>
      <t xml:space="preserve">D≤30cm</t>
    </r>
  </si>
  <si>
    <t xml:space="preserve">6.2.2</t>
  </si>
  <si>
    <t xml:space="preserve">机械、人工打洞（混凝土）</t>
  </si>
  <si>
    <t xml:space="preserve">6.2.3</t>
  </si>
  <si>
    <t xml:space="preserve">空调孔内外套</t>
  </si>
  <si>
    <t xml:space="preserve">6.2.4</t>
  </si>
  <si>
    <t xml:space="preserve">开补线槽</t>
  </si>
  <si>
    <t xml:space="preserve">无具体工程特征描述，需凭承包方施工经验自行考虑，完成本项目的所有费用</t>
  </si>
  <si>
    <t xml:space="preserve">6.2.5</t>
  </si>
  <si>
    <r>
      <rPr>
        <sz val="9"/>
        <color rgb="FF000000"/>
        <rFont val="Noto Sans"/>
        <family val="2"/>
      </rPr>
      <t xml:space="preserve">水泥地面开槽、补槽</t>
    </r>
    <r>
      <rPr>
        <sz val="9"/>
        <color rgb="FF000000"/>
        <rFont val="宋体"/>
        <family val="0"/>
        <charset val="134"/>
      </rPr>
      <t xml:space="preserve">(</t>
    </r>
    <r>
      <rPr>
        <sz val="9"/>
        <color rgb="FF000000"/>
        <rFont val="Noto Sans"/>
        <family val="2"/>
      </rPr>
      <t xml:space="preserve">水管）</t>
    </r>
  </si>
  <si>
    <r>
      <rPr>
        <sz val="9"/>
        <rFont val="Noto Sans"/>
        <family val="2"/>
      </rPr>
      <t xml:space="preserve">宽度</t>
    </r>
    <r>
      <rPr>
        <sz val="9"/>
        <rFont val="宋体"/>
        <family val="0"/>
        <charset val="134"/>
      </rPr>
      <t xml:space="preserve">5CM</t>
    </r>
    <r>
      <rPr>
        <sz val="9"/>
        <rFont val="Noto Sans"/>
        <family val="2"/>
      </rPr>
      <t xml:space="preserve">以下，含材料及施工综合单价</t>
    </r>
  </si>
  <si>
    <t xml:space="preserve">6.2.6</t>
  </si>
  <si>
    <r>
      <rPr>
        <sz val="9"/>
        <rFont val="Noto Sans"/>
        <family val="2"/>
      </rPr>
      <t xml:space="preserve">开补地面排水槽</t>
    </r>
    <r>
      <rPr>
        <sz val="9"/>
        <rFont val="宋体"/>
        <family val="0"/>
        <charset val="134"/>
      </rPr>
      <t xml:space="preserve">100mm</t>
    </r>
    <r>
      <rPr>
        <sz val="9"/>
        <rFont val="Noto Sans"/>
        <family val="2"/>
      </rPr>
      <t xml:space="preserve">以内</t>
    </r>
  </si>
  <si>
    <t xml:space="preserve">6.2.7</t>
  </si>
  <si>
    <t xml:space="preserve">烟道堵塞维修</t>
  </si>
  <si>
    <t xml:space="preserve">6.2.8</t>
  </si>
  <si>
    <t xml:space="preserve">安装烟道止逆阀</t>
  </si>
  <si>
    <t xml:space="preserve">6.2.9</t>
  </si>
  <si>
    <t xml:space="preserve">水管打压</t>
  </si>
  <si>
    <t xml:space="preserve">无具体工程特征描述，需凭承包方施工经验自行考虑</t>
  </si>
  <si>
    <t xml:space="preserve">次</t>
  </si>
  <si>
    <t xml:space="preserve">6.2.10</t>
  </si>
  <si>
    <t xml:space="preserve">室内外水管测压</t>
  </si>
  <si>
    <t xml:space="preserve">6.2.11</t>
  </si>
  <si>
    <t xml:space="preserve">安装脱排管</t>
  </si>
  <si>
    <t xml:space="preserve">6.2.12</t>
  </si>
  <si>
    <t xml:space="preserve">安装三角阀</t>
  </si>
  <si>
    <t xml:space="preserve">6.2.13</t>
  </si>
  <si>
    <t xml:space="preserve">花洒</t>
  </si>
  <si>
    <t xml:space="preserve">普通，主材</t>
  </si>
  <si>
    <t xml:space="preserve">6.2.14</t>
  </si>
  <si>
    <t xml:space="preserve">不锈钢下水管</t>
  </si>
  <si>
    <t xml:space="preserve">不锈钢，主材</t>
  </si>
  <si>
    <t xml:space="preserve">6.2.15</t>
  </si>
  <si>
    <t xml:space="preserve">调换软管</t>
  </si>
  <si>
    <t xml:space="preserve">完成本项目的所有费用，适用于更换或拆除后安装的情况使用</t>
  </si>
  <si>
    <t xml:space="preserve">6.2.16</t>
  </si>
  <si>
    <t xml:space="preserve">调换龙头</t>
  </si>
  <si>
    <t xml:space="preserve">除主材费之外的所有费用，适用于更换或拆除后安装的情况使用</t>
  </si>
  <si>
    <t xml:space="preserve">6.2.17</t>
  </si>
  <si>
    <r>
      <rPr>
        <sz val="9"/>
        <rFont val="Noto Sans"/>
        <family val="2"/>
      </rPr>
      <t xml:space="preserve">供应安装</t>
    </r>
    <r>
      <rPr>
        <sz val="9"/>
        <rFont val="宋体"/>
        <family val="0"/>
        <charset val="134"/>
      </rPr>
      <t xml:space="preserve">PPR</t>
    </r>
    <r>
      <rPr>
        <sz val="9"/>
        <rFont val="Noto Sans"/>
        <family val="2"/>
      </rPr>
      <t xml:space="preserve">六分水管</t>
    </r>
  </si>
  <si>
    <t xml:space="preserve">6.2.18</t>
  </si>
  <si>
    <r>
      <rPr>
        <sz val="9"/>
        <rFont val="Noto Sans"/>
        <family val="2"/>
      </rPr>
      <t xml:space="preserve">供应安装</t>
    </r>
    <r>
      <rPr>
        <sz val="9"/>
        <rFont val="宋体"/>
        <family val="0"/>
        <charset val="134"/>
      </rPr>
      <t xml:space="preserve">PPR</t>
    </r>
    <r>
      <rPr>
        <sz val="9"/>
        <rFont val="Noto Sans"/>
        <family val="2"/>
      </rPr>
      <t xml:space="preserve">水管配件</t>
    </r>
  </si>
  <si>
    <t xml:space="preserve">6.2.19</t>
  </si>
  <si>
    <r>
      <rPr>
        <sz val="9"/>
        <rFont val="宋体"/>
        <family val="0"/>
        <charset val="134"/>
      </rPr>
      <t xml:space="preserve">PPR</t>
    </r>
    <r>
      <rPr>
        <sz val="9"/>
        <rFont val="Noto Sans"/>
        <family val="2"/>
      </rPr>
      <t xml:space="preserve">水管</t>
    </r>
    <r>
      <rPr>
        <sz val="9"/>
        <rFont val="宋体"/>
        <family val="0"/>
        <charset val="134"/>
      </rPr>
      <t xml:space="preserve">DN15</t>
    </r>
    <r>
      <rPr>
        <sz val="9"/>
        <rFont val="Noto Sans"/>
        <family val="2"/>
      </rPr>
      <t xml:space="preserve">（含配件、辅材）</t>
    </r>
  </si>
  <si>
    <t xml:space="preserve">6.2.20</t>
  </si>
  <si>
    <r>
      <rPr>
        <sz val="9"/>
        <rFont val="宋体"/>
        <family val="0"/>
        <charset val="134"/>
      </rPr>
      <t xml:space="preserve">PPR</t>
    </r>
    <r>
      <rPr>
        <sz val="9"/>
        <rFont val="Noto Sans"/>
        <family val="2"/>
      </rPr>
      <t xml:space="preserve">水管</t>
    </r>
    <r>
      <rPr>
        <sz val="9"/>
        <rFont val="宋体"/>
        <family val="0"/>
        <charset val="134"/>
      </rPr>
      <t xml:space="preserve">DN20</t>
    </r>
    <r>
      <rPr>
        <sz val="9"/>
        <rFont val="Noto Sans"/>
        <family val="2"/>
      </rPr>
      <t xml:space="preserve">（含配件、辅材）</t>
    </r>
  </si>
  <si>
    <t xml:space="preserve">6.2.21</t>
  </si>
  <si>
    <r>
      <rPr>
        <sz val="9"/>
        <rFont val="宋体"/>
        <family val="0"/>
        <charset val="134"/>
      </rPr>
      <t xml:space="preserve">PPR</t>
    </r>
    <r>
      <rPr>
        <sz val="9"/>
        <rFont val="Noto Sans"/>
        <family val="2"/>
      </rPr>
      <t xml:space="preserve">水管</t>
    </r>
    <r>
      <rPr>
        <sz val="9"/>
        <rFont val="宋体"/>
        <family val="0"/>
        <charset val="134"/>
      </rPr>
      <t xml:space="preserve">DN25</t>
    </r>
    <r>
      <rPr>
        <sz val="9"/>
        <rFont val="Noto Sans"/>
        <family val="2"/>
      </rPr>
      <t xml:space="preserve">（含配件、辅材）</t>
    </r>
  </si>
  <si>
    <t xml:space="preserve">6.2.22</t>
  </si>
  <si>
    <r>
      <rPr>
        <sz val="9"/>
        <rFont val="宋体"/>
        <family val="0"/>
        <charset val="134"/>
      </rPr>
      <t xml:space="preserve">PPR</t>
    </r>
    <r>
      <rPr>
        <sz val="9"/>
        <rFont val="Noto Sans"/>
        <family val="2"/>
      </rPr>
      <t xml:space="preserve">水管</t>
    </r>
    <r>
      <rPr>
        <sz val="9"/>
        <rFont val="宋体"/>
        <family val="0"/>
        <charset val="134"/>
      </rPr>
      <t xml:space="preserve">DN32</t>
    </r>
    <r>
      <rPr>
        <sz val="9"/>
        <rFont val="Noto Sans"/>
        <family val="2"/>
      </rPr>
      <t xml:space="preserve">（含配件、辅材）</t>
    </r>
  </si>
  <si>
    <t xml:space="preserve">6.2.23</t>
  </si>
  <si>
    <r>
      <rPr>
        <sz val="9"/>
        <color rgb="FF000000"/>
        <rFont val="宋体"/>
        <family val="0"/>
        <charset val="134"/>
      </rPr>
      <t xml:space="preserve">PPR</t>
    </r>
    <r>
      <rPr>
        <sz val="9"/>
        <color rgb="FF000000"/>
        <rFont val="Noto Sans"/>
        <family val="2"/>
      </rPr>
      <t xml:space="preserve">上水管配件更换</t>
    </r>
  </si>
  <si>
    <r>
      <rPr>
        <sz val="9"/>
        <rFont val="Noto Sans"/>
        <family val="2"/>
      </rPr>
      <t xml:space="preserve">安装</t>
    </r>
    <r>
      <rPr>
        <sz val="9"/>
        <rFont val="宋体"/>
        <family val="0"/>
        <charset val="134"/>
      </rPr>
      <t xml:space="preserve">PPR</t>
    </r>
    <r>
      <rPr>
        <sz val="9"/>
        <rFont val="Noto Sans"/>
        <family val="2"/>
      </rPr>
      <t xml:space="preserve">水管配件，含材料及施工综合单价</t>
    </r>
  </si>
  <si>
    <t xml:space="preserve">6.2.24</t>
  </si>
  <si>
    <r>
      <rPr>
        <sz val="9"/>
        <color rgb="FF000000"/>
        <rFont val="宋体"/>
        <family val="0"/>
        <charset val="134"/>
      </rPr>
      <t xml:space="preserve">PPR</t>
    </r>
    <r>
      <rPr>
        <sz val="9"/>
        <color rgb="FF000000"/>
        <rFont val="Noto Sans"/>
        <family val="2"/>
      </rPr>
      <t xml:space="preserve">直径</t>
    </r>
    <r>
      <rPr>
        <sz val="9"/>
        <color rgb="FF000000"/>
        <rFont val="宋体"/>
        <family val="0"/>
        <charset val="134"/>
      </rPr>
      <t xml:space="preserve">20-32</t>
    </r>
    <r>
      <rPr>
        <sz val="9"/>
        <color rgb="FF000000"/>
        <rFont val="Noto Sans"/>
        <family val="2"/>
      </rPr>
      <t xml:space="preserve">管安装</t>
    </r>
  </si>
  <si>
    <r>
      <rPr>
        <sz val="9"/>
        <rFont val="宋体"/>
        <family val="0"/>
        <charset val="134"/>
      </rPr>
      <t xml:space="preserve">PPR</t>
    </r>
    <r>
      <rPr>
        <sz val="9"/>
        <rFont val="Noto Sans"/>
        <family val="2"/>
      </rPr>
      <t xml:space="preserve">直径</t>
    </r>
    <r>
      <rPr>
        <sz val="9"/>
        <rFont val="宋体"/>
        <family val="0"/>
        <charset val="134"/>
      </rPr>
      <t xml:space="preserve">20-32</t>
    </r>
    <r>
      <rPr>
        <sz val="9"/>
        <rFont val="Noto Sans"/>
        <family val="2"/>
      </rPr>
      <t xml:space="preserve">管安装</t>
    </r>
  </si>
  <si>
    <t xml:space="preserve">6.2.25</t>
  </si>
  <si>
    <r>
      <rPr>
        <sz val="9"/>
        <color rgb="FF000000"/>
        <rFont val="宋体"/>
        <family val="0"/>
        <charset val="134"/>
      </rPr>
      <t xml:space="preserve">PPR</t>
    </r>
    <r>
      <rPr>
        <sz val="9"/>
        <color rgb="FF000000"/>
        <rFont val="Noto Sans"/>
        <family val="2"/>
      </rPr>
      <t xml:space="preserve">水管</t>
    </r>
  </si>
  <si>
    <r>
      <rPr>
        <sz val="9"/>
        <rFont val="宋体"/>
        <family val="0"/>
        <charset val="134"/>
      </rPr>
      <t xml:space="preserve">Φ50mm</t>
    </r>
    <r>
      <rPr>
        <sz val="9"/>
        <rFont val="Noto Sans"/>
        <family val="2"/>
      </rPr>
      <t xml:space="preserve">，主材</t>
    </r>
  </si>
  <si>
    <t xml:space="preserve">6.2.26</t>
  </si>
  <si>
    <t xml:space="preserve">铜管</t>
  </si>
  <si>
    <r>
      <rPr>
        <sz val="9"/>
        <rFont val="宋体"/>
        <family val="0"/>
        <charset val="134"/>
      </rPr>
      <t xml:space="preserve">Φ20mm</t>
    </r>
    <r>
      <rPr>
        <sz val="9"/>
        <rFont val="Noto Sans"/>
        <family val="2"/>
      </rPr>
      <t xml:space="preserve">，主材</t>
    </r>
  </si>
  <si>
    <t xml:space="preserve">6.2.27</t>
  </si>
  <si>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50mm</t>
    </r>
    <r>
      <rPr>
        <sz val="9"/>
        <color rgb="FF000000"/>
        <rFont val="Noto Sans"/>
        <family val="2"/>
      </rPr>
      <t xml:space="preserve">更换（含配件）</t>
    </r>
  </si>
  <si>
    <t xml:space="preserve">6.2.28</t>
  </si>
  <si>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75mm</t>
    </r>
    <r>
      <rPr>
        <sz val="9"/>
        <color rgb="FF000000"/>
        <rFont val="Noto Sans"/>
        <family val="2"/>
      </rPr>
      <t xml:space="preserve">更换（含配件）</t>
    </r>
  </si>
  <si>
    <t xml:space="preserve">6.2.29</t>
  </si>
  <si>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110mm</t>
    </r>
    <r>
      <rPr>
        <sz val="9"/>
        <color rgb="FF000000"/>
        <rFont val="Noto Sans"/>
        <family val="2"/>
      </rPr>
      <t xml:space="preserve">更换（含配件）</t>
    </r>
  </si>
  <si>
    <t xml:space="preserve">6.2.30</t>
  </si>
  <si>
    <r>
      <rPr>
        <sz val="9"/>
        <rFont val="Noto Sans"/>
        <family val="2"/>
      </rPr>
      <t xml:space="preserve">供应安装</t>
    </r>
    <r>
      <rPr>
        <sz val="9"/>
        <rFont val="宋体"/>
        <family val="0"/>
        <charset val="134"/>
      </rPr>
      <t xml:space="preserve">PVC</t>
    </r>
    <r>
      <rPr>
        <sz val="9"/>
        <rFont val="Noto Sans"/>
        <family val="2"/>
      </rPr>
      <t xml:space="preserve">管</t>
    </r>
  </si>
  <si>
    <r>
      <rPr>
        <sz val="9"/>
        <rFont val="宋体"/>
        <family val="0"/>
        <charset val="134"/>
      </rPr>
      <t xml:space="preserve">160mm</t>
    </r>
    <r>
      <rPr>
        <sz val="9"/>
        <rFont val="Noto Sans"/>
        <family val="2"/>
      </rPr>
      <t xml:space="preserve">，完成本项目的所有费用</t>
    </r>
  </si>
  <si>
    <t xml:space="preserve">6.2.31</t>
  </si>
  <si>
    <t xml:space="preserve">供应安装配件</t>
  </si>
  <si>
    <t xml:space="preserve">6.2.32</t>
  </si>
  <si>
    <r>
      <rPr>
        <sz val="9"/>
        <rFont val="宋体"/>
        <family val="0"/>
        <charset val="134"/>
      </rPr>
      <t xml:space="preserve">110mm</t>
    </r>
    <r>
      <rPr>
        <sz val="9"/>
        <rFont val="Noto Sans"/>
        <family val="2"/>
      </rPr>
      <t xml:space="preserve">，完成本项目的所有费用</t>
    </r>
  </si>
  <si>
    <t xml:space="preserve">6.2.33</t>
  </si>
  <si>
    <t xml:space="preserve">6.2.34</t>
  </si>
  <si>
    <r>
      <rPr>
        <sz val="9"/>
        <rFont val="宋体"/>
        <family val="0"/>
        <charset val="134"/>
      </rPr>
      <t xml:space="preserve">75mm</t>
    </r>
    <r>
      <rPr>
        <sz val="9"/>
        <rFont val="Noto Sans"/>
        <family val="2"/>
      </rPr>
      <t xml:space="preserve">，完成本项目的所有费用</t>
    </r>
  </si>
  <si>
    <t xml:space="preserve">6.2.35</t>
  </si>
  <si>
    <t xml:space="preserve">6.2.36</t>
  </si>
  <si>
    <r>
      <rPr>
        <sz val="9"/>
        <rFont val="宋体"/>
        <family val="0"/>
        <charset val="134"/>
      </rPr>
      <t xml:space="preserve">50mm</t>
    </r>
    <r>
      <rPr>
        <sz val="9"/>
        <rFont val="Noto Sans"/>
        <family val="2"/>
      </rPr>
      <t xml:space="preserve">，完成本项目的所有费用</t>
    </r>
  </si>
  <si>
    <t xml:space="preserve">6.2.37</t>
  </si>
  <si>
    <t xml:space="preserve">大便器更换</t>
  </si>
  <si>
    <r>
      <rPr>
        <sz val="9"/>
        <rFont val="Noto Sans"/>
        <family val="2"/>
      </rPr>
      <t xml:space="preserve">拆除原蹲式大便器、更换新的蹲式大便器</t>
    </r>
    <r>
      <rPr>
        <sz val="9"/>
        <rFont val="宋体"/>
        <family val="0"/>
        <charset val="134"/>
      </rPr>
      <t xml:space="preserve">(</t>
    </r>
    <r>
      <rPr>
        <sz val="9"/>
        <rFont val="Noto Sans"/>
        <family val="2"/>
      </rPr>
      <t xml:space="preserve">含除冲洗管外全套配件；</t>
    </r>
  </si>
  <si>
    <r>
      <rPr>
        <sz val="9"/>
        <rFont val="Noto Sans"/>
        <family val="2"/>
      </rPr>
      <t xml:space="preserve">拆除原蹲式大便器、更换新的蹲式大便器</t>
    </r>
    <r>
      <rPr>
        <sz val="9"/>
        <rFont val="宋体"/>
        <family val="0"/>
        <charset val="134"/>
      </rPr>
      <t xml:space="preserve">(</t>
    </r>
    <r>
      <rPr>
        <sz val="9"/>
        <rFont val="Noto Sans"/>
        <family val="2"/>
      </rPr>
      <t xml:space="preserve">含除冲洗管外全套配件；</t>
    </r>
    <r>
      <rPr>
        <sz val="9"/>
        <rFont val="宋体"/>
        <family val="0"/>
        <charset val="134"/>
      </rPr>
      <t xml:space="preserve">(</t>
    </r>
    <r>
      <rPr>
        <sz val="9"/>
        <rFont val="Noto Sans"/>
        <family val="2"/>
      </rPr>
      <t xml:space="preserve">主材甲供</t>
    </r>
    <r>
      <rPr>
        <sz val="9"/>
        <rFont val="宋体"/>
        <family val="0"/>
        <charset val="134"/>
      </rPr>
      <t xml:space="preserve">);</t>
    </r>
  </si>
  <si>
    <t xml:space="preserve">小便器更换</t>
  </si>
  <si>
    <r>
      <rPr>
        <sz val="9"/>
        <rFont val="Noto Sans"/>
        <family val="2"/>
      </rPr>
      <t xml:space="preserve">立式小便器拆除；立式小便器安装普通式</t>
    </r>
    <r>
      <rPr>
        <sz val="9"/>
        <rFont val="宋体"/>
        <family val="0"/>
        <charset val="134"/>
      </rPr>
      <t xml:space="preserve">(</t>
    </r>
    <r>
      <rPr>
        <sz val="9"/>
        <rFont val="Noto Sans"/>
        <family val="2"/>
      </rPr>
      <t xml:space="preserve">含配件</t>
    </r>
    <r>
      <rPr>
        <sz val="9"/>
        <rFont val="宋体"/>
        <family val="0"/>
        <charset val="134"/>
      </rPr>
      <t xml:space="preserve">);</t>
    </r>
  </si>
  <si>
    <r>
      <rPr>
        <sz val="9"/>
        <rFont val="Noto Sans"/>
        <family val="2"/>
      </rPr>
      <t xml:space="preserve">立式小便器拆除；立式小便器安装普通式</t>
    </r>
    <r>
      <rPr>
        <sz val="9"/>
        <rFont val="宋体"/>
        <family val="0"/>
        <charset val="134"/>
      </rPr>
      <t xml:space="preserve">(</t>
    </r>
    <r>
      <rPr>
        <sz val="9"/>
        <rFont val="Noto Sans"/>
        <family val="2"/>
      </rPr>
      <t xml:space="preserve">含配件</t>
    </r>
    <r>
      <rPr>
        <sz val="9"/>
        <rFont val="宋体"/>
        <family val="0"/>
        <charset val="134"/>
      </rPr>
      <t xml:space="preserve">);(</t>
    </r>
    <r>
      <rPr>
        <sz val="9"/>
        <rFont val="Noto Sans"/>
        <family val="2"/>
      </rPr>
      <t xml:space="preserve">主材甲供</t>
    </r>
    <r>
      <rPr>
        <sz val="9"/>
        <rFont val="宋体"/>
        <family val="0"/>
        <charset val="134"/>
      </rPr>
      <t xml:space="preserve">);</t>
    </r>
  </si>
  <si>
    <t xml:space="preserve">洗涤盆更换</t>
  </si>
  <si>
    <t xml:space="preserve">洗涤盆拆除单嘴拆除；洗涤盆单嘴安装；含配件 ；</t>
  </si>
  <si>
    <r>
      <rPr>
        <sz val="9"/>
        <rFont val="Noto Sans"/>
        <family val="2"/>
      </rPr>
      <t xml:space="preserve">洗涤盆拆除单嘴拆 除 ；洗涤盆单嘴安装；含配件 ；</t>
    </r>
    <r>
      <rPr>
        <sz val="9"/>
        <rFont val="宋体"/>
        <family val="0"/>
        <charset val="134"/>
      </rPr>
      <t xml:space="preserve">(</t>
    </r>
    <r>
      <rPr>
        <sz val="9"/>
        <rFont val="Noto Sans"/>
        <family val="2"/>
      </rPr>
      <t xml:space="preserve">主材甲供</t>
    </r>
    <r>
      <rPr>
        <sz val="9"/>
        <rFont val="宋体"/>
        <family val="0"/>
        <charset val="134"/>
      </rPr>
      <t xml:space="preserve">);</t>
    </r>
  </si>
  <si>
    <t xml:space="preserve">6.2.38</t>
  </si>
  <si>
    <t xml:space="preserve">同层排水设备维修</t>
  </si>
  <si>
    <t xml:space="preserve">6.2.39</t>
  </si>
  <si>
    <t xml:space="preserve">管件堵漏</t>
  </si>
  <si>
    <t xml:space="preserve">6.2.40</t>
  </si>
  <si>
    <t xml:space="preserve">管道疏通</t>
  </si>
  <si>
    <t xml:space="preserve">不含拆装马桶及附件</t>
  </si>
  <si>
    <t xml:space="preserve">6.2.41</t>
  </si>
  <si>
    <t xml:space="preserve">地漏疏通</t>
  </si>
  <si>
    <t xml:space="preserve">6.2.42</t>
  </si>
  <si>
    <t xml:space="preserve">地漏</t>
  </si>
  <si>
    <r>
      <rPr>
        <sz val="9"/>
        <rFont val="Noto Sans"/>
        <family val="2"/>
      </rPr>
      <t xml:space="preserve">普通</t>
    </r>
    <r>
      <rPr>
        <sz val="9"/>
        <rFont val="宋体"/>
        <family val="0"/>
        <charset val="134"/>
      </rPr>
      <t xml:space="preserve">304</t>
    </r>
    <r>
      <rPr>
        <sz val="9"/>
        <rFont val="Noto Sans"/>
        <family val="2"/>
      </rPr>
      <t xml:space="preserve">拉丝，主材</t>
    </r>
  </si>
  <si>
    <t xml:space="preserve">6.2.43</t>
  </si>
  <si>
    <t xml:space="preserve">下水支管道疏通</t>
  </si>
  <si>
    <t xml:space="preserve">6.2.44</t>
  </si>
  <si>
    <t xml:space="preserve">下水主管道疏通</t>
  </si>
  <si>
    <t xml:space="preserve">6.2.45</t>
  </si>
  <si>
    <t xml:space="preserve">电路检查</t>
  </si>
  <si>
    <t xml:space="preserve">6.2.46</t>
  </si>
  <si>
    <t xml:space="preserve">室内强、弱电检修</t>
  </si>
  <si>
    <t xml:space="preserve">户</t>
  </si>
  <si>
    <t xml:space="preserve">6.2.47</t>
  </si>
  <si>
    <t xml:space="preserve">开关、插座调试、安装</t>
  </si>
  <si>
    <t xml:space="preserve">6.2.48</t>
  </si>
  <si>
    <r>
      <rPr>
        <sz val="9"/>
        <rFont val="Noto Sans"/>
        <family val="2"/>
      </rPr>
      <t xml:space="preserve">供应安装排放</t>
    </r>
    <r>
      <rPr>
        <sz val="9"/>
        <rFont val="宋体"/>
        <family val="0"/>
        <charset val="134"/>
      </rPr>
      <t xml:space="preserve">1.5</t>
    </r>
    <r>
      <rPr>
        <sz val="9"/>
        <rFont val="Noto Sans"/>
        <family val="2"/>
      </rPr>
      <t xml:space="preserve">㎡电线</t>
    </r>
  </si>
  <si>
    <t xml:space="preserve">6.2.49</t>
  </si>
  <si>
    <r>
      <rPr>
        <sz val="9"/>
        <rFont val="Noto Sans"/>
        <family val="2"/>
      </rPr>
      <t xml:space="preserve">供应安装排放</t>
    </r>
    <r>
      <rPr>
        <sz val="9"/>
        <rFont val="宋体"/>
        <family val="0"/>
        <charset val="134"/>
      </rPr>
      <t xml:space="preserve">2.5</t>
    </r>
    <r>
      <rPr>
        <sz val="9"/>
        <rFont val="Noto Sans"/>
        <family val="2"/>
      </rPr>
      <t xml:space="preserve">㎡电线</t>
    </r>
  </si>
  <si>
    <t xml:space="preserve">6.2.50</t>
  </si>
  <si>
    <r>
      <rPr>
        <sz val="9"/>
        <rFont val="Noto Sans"/>
        <family val="2"/>
      </rPr>
      <t xml:space="preserve">敷设</t>
    </r>
    <r>
      <rPr>
        <sz val="9"/>
        <rFont val="宋体"/>
        <family val="0"/>
        <charset val="134"/>
      </rPr>
      <t xml:space="preserve">4</t>
    </r>
    <r>
      <rPr>
        <sz val="9"/>
        <rFont val="Noto Sans"/>
        <family val="2"/>
      </rPr>
      <t xml:space="preserve">平方电线</t>
    </r>
  </si>
  <si>
    <t xml:space="preserve">6.2.51</t>
  </si>
  <si>
    <r>
      <rPr>
        <sz val="9"/>
        <rFont val="Noto Sans"/>
        <family val="2"/>
      </rPr>
      <t xml:space="preserve">敷设</t>
    </r>
    <r>
      <rPr>
        <sz val="9"/>
        <rFont val="宋体"/>
        <family val="0"/>
        <charset val="134"/>
      </rPr>
      <t xml:space="preserve">6</t>
    </r>
    <r>
      <rPr>
        <sz val="9"/>
        <rFont val="Noto Sans"/>
        <family val="2"/>
      </rPr>
      <t xml:space="preserve">平方电线</t>
    </r>
  </si>
  <si>
    <t xml:space="preserve">6.2.52</t>
  </si>
  <si>
    <r>
      <rPr>
        <sz val="9"/>
        <rFont val="Noto Sans"/>
        <family val="2"/>
      </rPr>
      <t xml:space="preserve">敷设</t>
    </r>
    <r>
      <rPr>
        <sz val="9"/>
        <rFont val="宋体"/>
        <family val="0"/>
        <charset val="134"/>
      </rPr>
      <t xml:space="preserve">35</t>
    </r>
    <r>
      <rPr>
        <sz val="9"/>
        <rFont val="Noto Sans"/>
        <family val="2"/>
      </rPr>
      <t xml:space="preserve">平方以内电缆</t>
    </r>
  </si>
  <si>
    <t xml:space="preserve">除主材费之外的所有费用，含电缆敷设、电缆头制作安装等全部操作过程。</t>
  </si>
  <si>
    <t xml:space="preserve">6.2.53</t>
  </si>
  <si>
    <t xml:space="preserve">排放超五类网线</t>
  </si>
  <si>
    <t xml:space="preserve">6.2.54</t>
  </si>
  <si>
    <r>
      <rPr>
        <sz val="9"/>
        <rFont val="Noto Sans"/>
        <family val="2"/>
      </rPr>
      <t xml:space="preserve">供应安装</t>
    </r>
    <r>
      <rPr>
        <sz val="9"/>
        <rFont val="宋体"/>
        <family val="0"/>
        <charset val="134"/>
      </rPr>
      <t xml:space="preserve">PVC</t>
    </r>
    <r>
      <rPr>
        <sz val="9"/>
        <rFont val="Noto Sans"/>
        <family val="2"/>
      </rPr>
      <t xml:space="preserve">线管</t>
    </r>
  </si>
  <si>
    <t xml:space="preserve">6.2.55</t>
  </si>
  <si>
    <r>
      <rPr>
        <sz val="9"/>
        <color rgb="FF000000"/>
        <rFont val="宋体"/>
        <family val="0"/>
        <charset val="134"/>
      </rPr>
      <t xml:space="preserve">PVC</t>
    </r>
    <r>
      <rPr>
        <sz val="9"/>
        <color rgb="FF000000"/>
        <rFont val="Noto Sans"/>
        <family val="2"/>
      </rPr>
      <t xml:space="preserve">线管</t>
    </r>
  </si>
  <si>
    <r>
      <rPr>
        <sz val="9"/>
        <rFont val="宋体"/>
        <family val="0"/>
        <charset val="134"/>
      </rPr>
      <t xml:space="preserve">20mm</t>
    </r>
    <r>
      <rPr>
        <sz val="9"/>
        <rFont val="Noto Sans"/>
        <family val="2"/>
      </rPr>
      <t xml:space="preserve">以内，主材</t>
    </r>
  </si>
  <si>
    <t xml:space="preserve">6.2.56</t>
  </si>
  <si>
    <t xml:space="preserve">更换节能灯管、镇流器</t>
  </si>
  <si>
    <t xml:space="preserve">除主材之外完成本项目的所有费用，适用于更换或拆除后安装的情况使用</t>
  </si>
  <si>
    <t xml:space="preserve">6.2.57</t>
  </si>
  <si>
    <t xml:space="preserve">安装室内灯具</t>
  </si>
  <si>
    <t xml:space="preserve">除主材费之外的所有费用，含开孔、灯具组装、安装调试等全部操作过程。</t>
  </si>
  <si>
    <t xml:space="preserve">6.2.58</t>
  </si>
  <si>
    <t xml:space="preserve">安装室外路灯、庭院灯</t>
  </si>
  <si>
    <t xml:space="preserve">除主材费之外的所有费用，含灯具组装、安装调试等全部操作过程。</t>
  </si>
  <si>
    <t xml:space="preserve">6.2.59</t>
  </si>
  <si>
    <t xml:space="preserve">安装室外地埋灯、草坪灯、金卤灯等小型灯具</t>
  </si>
  <si>
    <t xml:space="preserve">6.2.60</t>
  </si>
  <si>
    <t xml:space="preserve">电缆桥架更换</t>
  </si>
  <si>
    <t xml:space="preserve">6.2.61</t>
  </si>
  <si>
    <t xml:space="preserve">配电箱更换</t>
  </si>
  <si>
    <t xml:space="preserve">6.2.62</t>
  </si>
  <si>
    <t xml:space="preserve">临时电缆排放及用电</t>
  </si>
  <si>
    <t xml:space="preserve">7</t>
  </si>
  <si>
    <t xml:space="preserve">其它</t>
  </si>
  <si>
    <t xml:space="preserve">7.1</t>
  </si>
  <si>
    <t xml:space="preserve">现场围护（安全绳）</t>
  </si>
  <si>
    <t xml:space="preserve">室外维修拉设警戒绳，含材料及施工综合单价</t>
  </si>
  <si>
    <t xml:space="preserve">7.2</t>
  </si>
  <si>
    <t xml:space="preserve">彩条布围护</t>
  </si>
  <si>
    <t xml:space="preserve">7.3</t>
  </si>
  <si>
    <t xml:space="preserve">拆搭钢管脚手架</t>
  </si>
  <si>
    <t xml:space="preserve">双排，包括材料费、高空作业费。</t>
  </si>
  <si>
    <t xml:space="preserve">7.4</t>
  </si>
  <si>
    <t xml:space="preserve">单排，包括材料费、高空作业费。</t>
  </si>
  <si>
    <t xml:space="preserve">7.5</t>
  </si>
  <si>
    <t xml:space="preserve">拆搭简易脚手架</t>
  </si>
  <si>
    <t xml:space="preserve">7.6</t>
  </si>
  <si>
    <t xml:space="preserve">7.7</t>
  </si>
  <si>
    <t xml:space="preserve">搭拆吊篮</t>
  </si>
  <si>
    <t xml:space="preserve">7.8</t>
  </si>
  <si>
    <t xml:space="preserve">吊篮外墙高空维修作业</t>
  </si>
  <si>
    <t xml:space="preserve">由于高空作业增加的所有费用，采用吊篮，包含租赁费、使用维护、挪移等全部操作过程。</t>
  </si>
  <si>
    <t xml:space="preserve">天</t>
  </si>
  <si>
    <t xml:space="preserve">7.9</t>
  </si>
  <si>
    <t xml:space="preserve">吊绳外墙高空维修作业</t>
  </si>
  <si>
    <r>
      <rPr>
        <sz val="9"/>
        <rFont val="Noto Sans"/>
        <family val="2"/>
      </rPr>
      <t xml:space="preserve">由于高空作业增加的所有费用，采用吊绳，包含租赁费、进场费、搭拆费等全部操作过程。不足</t>
    </r>
    <r>
      <rPr>
        <sz val="9"/>
        <rFont val="宋体"/>
        <family val="0"/>
        <charset val="134"/>
      </rPr>
      <t xml:space="preserve">1</t>
    </r>
    <r>
      <rPr>
        <sz val="9"/>
        <rFont val="Noto Sans"/>
        <family val="2"/>
      </rPr>
      <t xml:space="preserve">天按次</t>
    </r>
  </si>
  <si>
    <t xml:space="preserve">7.11</t>
  </si>
  <si>
    <t xml:space="preserve">室内保洁</t>
  </si>
  <si>
    <t xml:space="preserve">按实际建筑面积计</t>
  </si>
  <si>
    <t xml:space="preserve">7.12</t>
  </si>
  <si>
    <t xml:space="preserve">外墙清洗、保洁</t>
  </si>
  <si>
    <t xml:space="preserve">按外立面实际清洗面积，包含吊绳费用</t>
  </si>
  <si>
    <t xml:space="preserve">7.13</t>
  </si>
  <si>
    <t xml:space="preserve">零星人工</t>
  </si>
  <si>
    <r>
      <rPr>
        <sz val="9"/>
        <rFont val="Noto Sans"/>
        <family val="2"/>
      </rPr>
      <t xml:space="preserve">零星搬运及其他劳动事务</t>
    </r>
    <r>
      <rPr>
        <sz val="9"/>
        <rFont val="宋体"/>
        <family val="0"/>
        <charset val="134"/>
      </rPr>
      <t xml:space="preserve">(</t>
    </r>
    <r>
      <rPr>
        <sz val="9"/>
        <rFont val="Noto Sans"/>
        <family val="2"/>
      </rPr>
      <t xml:space="preserve">包括桌椅类：办公桌椅、课桌椅、凳子等；橱柜类：办公、实验橱柜等；床铺类：学生、学员床铺、床上用品等；设备类：教学用电子设备、机械设备、体育运动设备及器械等；搭建类：舞台、桁架等搭建拆除、地毯铺收等；其他：防洪沙包灌装、搬运等。包括搬动人工费、机械费、上楼费、物品保护措施费等一系列完成该事务产生的费用，计量时仅以点工费</t>
    </r>
    <r>
      <rPr>
        <sz val="9"/>
        <rFont val="宋体"/>
        <family val="0"/>
        <charset val="134"/>
      </rPr>
      <t xml:space="preserve">*</t>
    </r>
    <r>
      <rPr>
        <sz val="9"/>
        <rFont val="Noto Sans"/>
        <family val="2"/>
      </rPr>
      <t xml:space="preserve">总人工数</t>
    </r>
  </si>
  <si>
    <t xml:space="preserve">工日</t>
  </si>
  <si>
    <t xml:space="preserve">7.16</t>
  </si>
  <si>
    <t xml:space="preserve">维修外另行指派的垃圾清运</t>
  </si>
  <si>
    <r>
      <rPr>
        <sz val="9"/>
        <rFont val="Noto Sans"/>
        <family val="2"/>
      </rPr>
      <t xml:space="preserve">按一车</t>
    </r>
    <r>
      <rPr>
        <sz val="9"/>
        <rFont val="宋体"/>
        <family val="0"/>
        <charset val="134"/>
      </rPr>
      <t xml:space="preserve">5m3</t>
    </r>
    <r>
      <rPr>
        <sz val="9"/>
        <rFont val="Noto Sans"/>
        <family val="2"/>
      </rPr>
      <t xml:space="preserve">考虑</t>
    </r>
  </si>
  <si>
    <t xml:space="preserve">车</t>
  </si>
  <si>
    <t xml:space="preserve">8</t>
  </si>
  <si>
    <t xml:space="preserve">合计</t>
  </si>
</sst>
</file>

<file path=xl/styles.xml><?xml version="1.0" encoding="utf-8"?>
<styleSheet xmlns="http://schemas.openxmlformats.org/spreadsheetml/2006/main">
  <numFmts count="11">
    <numFmt numFmtId="164" formatCode="General"/>
    <numFmt numFmtId="165" formatCode="[$-409]m/d/yyyy"/>
    <numFmt numFmtId="166" formatCode="@"/>
    <numFmt numFmtId="167" formatCode="0.00;_Ȁ"/>
    <numFmt numFmtId="168" formatCode="0.00%"/>
    <numFmt numFmtId="169" formatCode="0.00_ "/>
    <numFmt numFmtId="170" formatCode="0_ "/>
    <numFmt numFmtId="171" formatCode="0.00_);[RED]\(0.00\)"/>
    <numFmt numFmtId="172" formatCode="0;_ꀀ"/>
    <numFmt numFmtId="173" formatCode="0;_䠀"/>
    <numFmt numFmtId="174" formatCode="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color rgb="FF000000"/>
      <name val="Noto Sans"/>
      <family val="2"/>
    </font>
    <font>
      <b val="true"/>
      <sz val="40"/>
      <color rgb="FF000000"/>
      <name val="Noto Sans"/>
      <family val="2"/>
    </font>
    <font>
      <b val="true"/>
      <sz val="14"/>
      <name val="Noto Sans"/>
      <family val="2"/>
    </font>
    <font>
      <b val="true"/>
      <sz val="10"/>
      <name val="Noto Sans"/>
      <family val="2"/>
    </font>
    <font>
      <sz val="10"/>
      <color rgb="FF000000"/>
      <name val="Noto Sans"/>
      <family val="2"/>
    </font>
    <font>
      <b val="true"/>
      <sz val="10"/>
      <name val="宋体"/>
      <family val="0"/>
      <charset val="134"/>
    </font>
    <font>
      <sz val="10"/>
      <name val="Times New Roman"/>
      <family val="1"/>
    </font>
    <font>
      <sz val="10.5"/>
      <name val="Times New Roman"/>
      <family val="1"/>
    </font>
    <font>
      <sz val="10.5"/>
      <name val="宋体"/>
      <family val="0"/>
      <charset val="134"/>
    </font>
    <font>
      <u val="single"/>
      <sz val="11"/>
      <color rgb="FF0000FF"/>
      <name val="宋体"/>
      <family val="0"/>
      <charset val="134"/>
    </font>
    <font>
      <u val="single"/>
      <sz val="10.5"/>
      <color rgb="FF0000FF"/>
      <name val="Arial"/>
      <family val="2"/>
    </font>
    <font>
      <b val="true"/>
      <sz val="16"/>
      <name val="Noto Sans"/>
      <family val="2"/>
    </font>
    <font>
      <sz val="11"/>
      <name val="宋体"/>
      <family val="0"/>
      <charset val="134"/>
    </font>
    <font>
      <sz val="11"/>
      <name val="Noto Sans"/>
      <family val="2"/>
    </font>
    <font>
      <vertAlign val="superscript"/>
      <sz val="11"/>
      <name val="宋体"/>
      <family val="0"/>
      <charset val="134"/>
    </font>
    <font>
      <sz val="11"/>
      <color rgb="FFFF0000"/>
      <name val="Noto Sans"/>
      <family val="2"/>
    </font>
    <font>
      <sz val="9"/>
      <color rgb="FF000000"/>
      <name val="宋体"/>
      <family val="0"/>
      <charset val="134"/>
    </font>
    <font>
      <b val="true"/>
      <sz val="9"/>
      <color rgb="FF000000"/>
      <name val="宋体"/>
      <family val="0"/>
      <charset val="134"/>
    </font>
    <font>
      <sz val="10"/>
      <name val="Arial"/>
      <family val="2"/>
    </font>
    <font>
      <b val="true"/>
      <sz val="12"/>
      <name val="Noto Sans"/>
      <family val="2"/>
    </font>
    <font>
      <b val="true"/>
      <strike val="true"/>
      <sz val="12"/>
      <name val="宋体"/>
      <family val="0"/>
      <charset val="134"/>
    </font>
    <font>
      <sz val="12"/>
      <name val="Noto Sans"/>
      <family val="2"/>
    </font>
    <font>
      <sz val="12"/>
      <color rgb="FFFF0000"/>
      <name val="Noto Sans"/>
      <family val="2"/>
    </font>
    <font>
      <sz val="12"/>
      <color rgb="FFFF0000"/>
      <name val="宋体"/>
      <family val="0"/>
      <charset val="134"/>
    </font>
    <font>
      <sz val="9"/>
      <name val="宋体"/>
      <family val="0"/>
      <charset val="134"/>
    </font>
    <font>
      <b val="true"/>
      <sz val="9"/>
      <name val="Noto Sans"/>
      <family val="2"/>
    </font>
    <font>
      <b val="true"/>
      <sz val="9"/>
      <color rgb="FF000000"/>
      <name val="Noto Sans"/>
      <family val="2"/>
    </font>
    <font>
      <b val="true"/>
      <sz val="9"/>
      <name val="宋体"/>
      <family val="0"/>
      <charset val="134"/>
    </font>
    <font>
      <sz val="9"/>
      <name val="Noto Sans"/>
      <family val="2"/>
    </font>
    <font>
      <sz val="9"/>
      <color rgb="FF000000"/>
      <name val="Noto Sans"/>
      <family val="2"/>
    </font>
    <font>
      <sz val="9"/>
      <color rgb="FFFF0000"/>
      <name val="Noto Sans"/>
      <family val="2"/>
    </font>
    <font>
      <sz val="9"/>
      <name val="SimSun"/>
      <family val="0"/>
      <charset val="134"/>
    </font>
    <font>
      <sz val="9"/>
      <name val="Arial"/>
      <family val="2"/>
    </font>
    <font>
      <b val="true"/>
      <sz val="9"/>
      <name val="DejaVu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tru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5" fillId="0" borderId="0" xfId="66" applyFont="true" applyBorder="false" applyAlignment="false" applyProtection="false">
      <alignment horizontal="general" vertical="center" textRotation="0" wrapText="false" indent="0" shrinkToFit="false"/>
      <protection locked="true" hidden="false"/>
    </xf>
    <xf numFmtId="164" fontId="15" fillId="0" borderId="0" xfId="66" applyFont="true" applyBorder="false" applyAlignment="false" applyProtection="false">
      <alignment horizontal="general" vertical="center" textRotation="0" wrapText="false" indent="0" shrinkToFit="false"/>
      <protection locked="true" hidden="false"/>
    </xf>
    <xf numFmtId="165" fontId="15" fillId="0" borderId="0" xfId="66" applyFont="true" applyBorder="fals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center" vertical="center" textRotation="0" wrapText="false" indent="0" shrinkToFit="false"/>
      <protection locked="true" hidden="false"/>
    </xf>
    <xf numFmtId="164" fontId="26" fillId="24" borderId="10" xfId="63" applyFont="true" applyBorder="true" applyAlignment="true" applyProtection="false">
      <alignment horizontal="center" vertical="center" textRotation="0" wrapText="false" indent="0" shrinkToFit="false"/>
      <protection locked="true" hidden="false"/>
    </xf>
    <xf numFmtId="164" fontId="26" fillId="24" borderId="11" xfId="63" applyFont="true" applyBorder="true" applyAlignment="true" applyProtection="false">
      <alignment horizontal="center" vertical="center" textRotation="0" wrapText="false" indent="0" shrinkToFit="false"/>
      <protection locked="true" hidden="false"/>
    </xf>
    <xf numFmtId="164" fontId="26" fillId="0" borderId="12" xfId="63" applyFont="true" applyBorder="true" applyAlignment="true" applyProtection="false">
      <alignment horizontal="center" vertical="center" textRotation="0" wrapText="false" indent="0" shrinkToFit="false"/>
      <protection locked="true" hidden="false"/>
    </xf>
    <xf numFmtId="164" fontId="8" fillId="24" borderId="13" xfId="63" applyFont="true" applyBorder="true" applyAlignment="true" applyProtection="false">
      <alignment horizontal="center" vertical="center" textRotation="0" wrapText="false" indent="0" shrinkToFit="false"/>
      <protection locked="true" hidden="false"/>
    </xf>
    <xf numFmtId="164" fontId="27" fillId="0" borderId="14" xfId="64" applyFont="true" applyBorder="true" applyAlignment="true" applyProtection="false">
      <alignment horizontal="general" vertical="center" textRotation="0" wrapText="false" indent="0" shrinkToFit="false"/>
      <protection locked="true" hidden="false"/>
    </xf>
    <xf numFmtId="164" fontId="8" fillId="0" borderId="15" xfId="63" applyFont="true" applyBorder="true" applyAlignment="true" applyProtection="false">
      <alignment horizontal="center" vertical="center" textRotation="0" wrapText="false" indent="0" shrinkToFit="false"/>
      <protection locked="true" hidden="false"/>
    </xf>
    <xf numFmtId="166" fontId="8" fillId="0" borderId="15" xfId="63" applyFont="true" applyBorder="true" applyAlignment="true" applyProtection="false">
      <alignment horizontal="center" vertical="center" textRotation="0" wrapText="false" indent="0" shrinkToFit="false"/>
      <protection locked="true" hidden="false"/>
    </xf>
    <xf numFmtId="164" fontId="28" fillId="0" borderId="15" xfId="63" applyFont="true" applyBorder="true" applyAlignment="true" applyProtection="false">
      <alignment horizontal="center" vertical="center" textRotation="0" wrapText="false" indent="0" shrinkToFit="false"/>
      <protection locked="true" hidden="false"/>
    </xf>
    <xf numFmtId="164" fontId="8" fillId="0" borderId="14" xfId="63" applyFont="true" applyBorder="true" applyAlignment="true" applyProtection="false">
      <alignment horizontal="left" vertical="center" textRotation="0" wrapText="false" indent="0" shrinkToFit="false"/>
      <protection locked="true" hidden="false"/>
    </xf>
    <xf numFmtId="164" fontId="29" fillId="0" borderId="15" xfId="63" applyFont="true" applyBorder="true" applyAlignment="true" applyProtection="false">
      <alignment horizontal="center" vertical="center" textRotation="0" wrapText="false" indent="0" shrinkToFit="false"/>
      <protection locked="true" hidden="false"/>
    </xf>
    <xf numFmtId="164" fontId="30" fillId="0" borderId="15" xfId="63" applyFont="true" applyBorder="true" applyAlignment="true" applyProtection="false">
      <alignment horizontal="center" vertical="center" textRotation="0" wrapText="false" indent="0" shrinkToFit="false"/>
      <protection locked="true" hidden="false"/>
    </xf>
    <xf numFmtId="164" fontId="31" fillId="24" borderId="13" xfId="63" applyFont="true" applyBorder="true" applyAlignment="true" applyProtection="false">
      <alignment horizontal="center" vertical="center" textRotation="0" wrapText="false" indent="0" shrinkToFit="false"/>
      <protection locked="true" hidden="false"/>
    </xf>
    <xf numFmtId="164" fontId="33" fillId="24" borderId="14" xfId="20" applyFont="true" applyBorder="true" applyAlignment="true" applyProtection="true">
      <alignment horizontal="general" vertical="center" textRotation="0" wrapText="false" indent="0" shrinkToFit="false"/>
      <protection locked="true" hidden="false"/>
    </xf>
    <xf numFmtId="167" fontId="31" fillId="24" borderId="13" xfId="63" applyFont="true" applyBorder="true" applyAlignment="true" applyProtection="false">
      <alignment horizontal="center" vertical="center" textRotation="0" wrapText="false" indent="0" shrinkToFit="false"/>
      <protection locked="true" hidden="false"/>
    </xf>
    <xf numFmtId="164" fontId="33" fillId="24" borderId="14" xfId="20" applyFont="true" applyBorder="true" applyAlignment="true" applyProtection="true">
      <alignment horizontal="left" vertical="center" textRotation="0" wrapText="false" indent="0" shrinkToFit="false"/>
      <protection locked="true" hidden="false"/>
    </xf>
    <xf numFmtId="164" fontId="30" fillId="0" borderId="16" xfId="63" applyFont="true" applyBorder="true" applyAlignment="true" applyProtection="false">
      <alignment horizontal="center" vertical="center" textRotation="0" wrapText="false" indent="0" shrinkToFit="false"/>
      <protection locked="true" hidden="false"/>
    </xf>
    <xf numFmtId="164" fontId="30" fillId="0" borderId="17" xfId="63" applyFont="true" applyBorder="true" applyAlignment="true" applyProtection="false">
      <alignment horizontal="left" vertical="center" textRotation="0" wrapText="false" indent="0" shrinkToFit="false"/>
      <protection locked="true" hidden="false"/>
    </xf>
    <xf numFmtId="164" fontId="30" fillId="0" borderId="18" xfId="63" applyFont="true" applyBorder="true" applyAlignment="true" applyProtection="false">
      <alignment horizontal="center"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false" indent="0" shrinkToFit="false"/>
      <protection locked="true" hidden="false"/>
    </xf>
    <xf numFmtId="164" fontId="34" fillId="24" borderId="0" xfId="68" applyFont="true" applyBorder="true" applyAlignment="true" applyProtection="false">
      <alignment horizontal="center" vertical="center" textRotation="0" wrapText="false" indent="0" shrinkToFit="false"/>
      <protection locked="true" hidden="false"/>
    </xf>
    <xf numFmtId="164" fontId="0" fillId="24" borderId="0" xfId="68" applyFont="false" applyBorder="true" applyAlignment="true" applyProtection="false">
      <alignment horizontal="general" vertical="center" textRotation="0" wrapText="false" indent="0" shrinkToFit="false"/>
      <protection locked="true" hidden="false"/>
    </xf>
    <xf numFmtId="164" fontId="35" fillId="0" borderId="19" xfId="68" applyFont="true" applyBorder="true" applyAlignment="true" applyProtection="false">
      <alignment horizontal="right" vertical="center" textRotation="0" wrapText="false" indent="0" shrinkToFit="false"/>
      <protection locked="true" hidden="false"/>
    </xf>
    <xf numFmtId="164" fontId="36" fillId="0" borderId="20" xfId="68" applyFont="true" applyBorder="true" applyAlignment="true" applyProtection="false">
      <alignment horizontal="left" vertical="center" textRotation="0" wrapText="true" indent="0" shrinkToFit="false"/>
      <protection locked="true" hidden="false"/>
    </xf>
    <xf numFmtId="164" fontId="35" fillId="0" borderId="0" xfId="68" applyFont="true" applyBorder="true" applyAlignment="true" applyProtection="false">
      <alignment horizontal="general" vertical="center" textRotation="0" wrapText="false" indent="0" shrinkToFit="false"/>
      <protection locked="true" hidden="false"/>
    </xf>
    <xf numFmtId="164" fontId="35" fillId="0" borderId="21" xfId="68" applyFont="true" applyBorder="true" applyAlignment="true" applyProtection="false">
      <alignment horizontal="right" vertical="center" textRotation="0" wrapText="false" indent="0" shrinkToFit="false"/>
      <protection locked="true" hidden="false"/>
    </xf>
    <xf numFmtId="164" fontId="36" fillId="0" borderId="22" xfId="68" applyFont="true" applyBorder="true" applyAlignment="true" applyProtection="false">
      <alignment horizontal="left" vertical="center" textRotation="0" wrapText="true" indent="0" shrinkToFit="false"/>
      <protection locked="true" hidden="false"/>
    </xf>
    <xf numFmtId="164" fontId="35" fillId="0" borderId="0" xfId="68" applyFont="true" applyBorder="true" applyAlignment="true" applyProtection="false">
      <alignment horizontal="general" vertical="center" textRotation="0" wrapText="true" indent="0" shrinkToFit="false"/>
      <protection locked="true" hidden="false"/>
    </xf>
    <xf numFmtId="164" fontId="36" fillId="0" borderId="22" xfId="68" applyFont="true" applyBorder="true" applyAlignment="true" applyProtection="false">
      <alignment horizontal="left" vertical="center" textRotation="0" wrapText="true" indent="0" shrinkToFit="false"/>
      <protection locked="true" hidden="false"/>
    </xf>
    <xf numFmtId="164" fontId="36" fillId="0" borderId="23" xfId="68" applyFont="true" applyBorder="true" applyAlignment="true" applyProtection="false">
      <alignment horizontal="left" vertical="center" textRotation="0" wrapText="true" indent="0" shrinkToFit="false"/>
      <protection locked="true" hidden="false"/>
    </xf>
    <xf numFmtId="164" fontId="35" fillId="0" borderId="0" xfId="68" applyFont="true" applyBorder="true" applyAlignment="true" applyProtection="false">
      <alignment horizontal="center" vertical="center" textRotation="0" wrapText="false" indent="0" shrinkToFit="false"/>
      <protection locked="true" hidden="false"/>
    </xf>
    <xf numFmtId="166" fontId="4" fillId="0" borderId="0" xfId="68" applyFont="true" applyBorder="true" applyAlignment="true" applyProtection="true">
      <alignment horizontal="center" vertical="center" textRotation="0" wrapText="true" indent="0" shrinkToFit="false"/>
      <protection locked="false" hidden="false"/>
    </xf>
    <xf numFmtId="164" fontId="4" fillId="0" borderId="0" xfId="68" applyFont="true" applyBorder="true" applyAlignment="true" applyProtection="true">
      <alignment horizontal="left" vertical="center" textRotation="0" wrapText="true" indent="0" shrinkToFit="false"/>
      <protection locked="false" hidden="false"/>
    </xf>
    <xf numFmtId="164" fontId="4" fillId="0" borderId="0" xfId="68" applyFont="true" applyBorder="true" applyAlignment="true" applyProtection="true">
      <alignment horizontal="center" vertical="center" textRotation="0" wrapText="true" indent="0" shrinkToFit="false"/>
      <protection locked="false" hidden="false"/>
    </xf>
    <xf numFmtId="164" fontId="35" fillId="0" borderId="0" xfId="68" applyFont="true" applyBorder="true" applyAlignment="true" applyProtection="false">
      <alignment horizontal="general" vertical="center" textRotation="0" wrapText="true" indent="0" shrinkToFit="false"/>
      <protection locked="true" hidden="false"/>
    </xf>
    <xf numFmtId="164" fontId="35" fillId="0" borderId="0" xfId="68" applyFont="true" applyBorder="false" applyAlignment="true" applyProtection="false">
      <alignment horizontal="general" vertical="center" textRotation="0" wrapText="false" indent="0" shrinkToFit="false"/>
      <protection locked="true" hidden="false"/>
    </xf>
    <xf numFmtId="164" fontId="0" fillId="0" borderId="0" xfId="68" applyFont="false" applyBorder="true" applyAlignment="true" applyProtection="false">
      <alignment horizontal="general" vertical="center" textRotation="0" wrapText="true" indent="0" shrinkToFit="false"/>
      <protection locked="true" hidden="false"/>
    </xf>
    <xf numFmtId="164" fontId="0" fillId="0" borderId="0" xfId="68" applyFont="false" applyBorder="false" applyAlignment="true" applyProtection="false">
      <alignment horizontal="general" vertical="center" textRotation="0" wrapText="false" indent="0" shrinkToFit="false"/>
      <protection locked="true" hidden="false"/>
    </xf>
    <xf numFmtId="164" fontId="39" fillId="0" borderId="0" xfId="68" applyFont="true" applyBorder="true" applyAlignment="true" applyProtection="true">
      <alignment horizontal="general" vertical="center" textRotation="0" wrapText="true" indent="0" shrinkToFit="false"/>
      <protection locked="false" hidden="false"/>
    </xf>
    <xf numFmtId="164" fontId="40" fillId="0" borderId="0" xfId="68" applyFont="true" applyBorder="true" applyAlignment="true" applyProtection="true">
      <alignment horizontal="general" vertical="center" textRotation="0" wrapText="true" indent="0" shrinkToFit="false"/>
      <protection locked="false" hidden="false"/>
    </xf>
    <xf numFmtId="164" fontId="0" fillId="0" borderId="0" xfId="68"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8" fontId="42"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9" fontId="39" fillId="0" borderId="0" xfId="68" applyFont="true" applyBorder="true" applyAlignment="true" applyProtection="true">
      <alignment horizontal="center" vertical="center" textRotation="0" wrapText="true" indent="0" shrinkToFit="false"/>
      <protection locked="false" hidden="false"/>
    </xf>
    <xf numFmtId="164" fontId="39" fillId="0" borderId="0" xfId="68" applyFont="true" applyBorder="true" applyAlignment="true" applyProtection="true">
      <alignment horizontal="left" vertical="center" textRotation="0" wrapText="true" indent="0" shrinkToFit="false"/>
      <protection locked="false" hidden="false"/>
    </xf>
    <xf numFmtId="164" fontId="47" fillId="0" borderId="0" xfId="68" applyFont="true" applyBorder="true" applyAlignment="true" applyProtection="true">
      <alignment horizontal="left" vertical="center" textRotation="0" wrapText="true" indent="0" shrinkToFit="false"/>
      <protection locked="false" hidden="false"/>
    </xf>
    <xf numFmtId="164" fontId="39" fillId="0" borderId="0" xfId="68" applyFont="true" applyBorder="true" applyAlignment="true" applyProtection="true">
      <alignment horizontal="center" vertical="center" textRotation="0" wrapText="true" indent="0" shrinkToFit="false"/>
      <protection locked="false" hidden="false"/>
    </xf>
    <xf numFmtId="164" fontId="47" fillId="0" borderId="0" xfId="68" applyFont="true" applyBorder="false" applyAlignment="true" applyProtection="false">
      <alignment horizontal="general" vertical="center" textRotation="0" wrapText="false" indent="0" shrinkToFit="false"/>
      <protection locked="true" hidden="false"/>
    </xf>
    <xf numFmtId="164" fontId="47" fillId="0" borderId="0" xfId="68" applyFont="true" applyBorder="false" applyAlignment="false" applyProtection="false">
      <alignment horizontal="general" vertical="bottom" textRotation="0" wrapText="false" indent="0" shrinkToFit="false"/>
      <protection locked="true" hidden="false"/>
    </xf>
    <xf numFmtId="169" fontId="34" fillId="0" borderId="25" xfId="68" applyFont="true" applyBorder="true" applyAlignment="true" applyProtection="true">
      <alignment horizontal="center" vertical="center" textRotation="0" wrapText="true" indent="0" shrinkToFit="false"/>
      <protection locked="false" hidden="false"/>
    </xf>
    <xf numFmtId="169" fontId="48" fillId="0" borderId="26" xfId="68" applyFont="true" applyBorder="true" applyAlignment="true" applyProtection="true">
      <alignment horizontal="center" vertical="center" textRotation="0" wrapText="true" indent="0" shrinkToFit="false"/>
      <protection locked="false" hidden="false"/>
    </xf>
    <xf numFmtId="166" fontId="48" fillId="0" borderId="27" xfId="68" applyFont="true" applyBorder="true" applyAlignment="true" applyProtection="true">
      <alignment horizontal="center" vertical="center" textRotation="0" wrapText="true" indent="0" shrinkToFit="false"/>
      <protection locked="false" hidden="false"/>
    </xf>
    <xf numFmtId="166" fontId="48" fillId="0" borderId="28" xfId="68" applyFont="true" applyBorder="true" applyAlignment="true" applyProtection="true">
      <alignment horizontal="center" vertical="center" textRotation="0" wrapText="true" indent="0" shrinkToFit="false"/>
      <protection locked="false" hidden="false"/>
    </xf>
    <xf numFmtId="164" fontId="49" fillId="0" borderId="29" xfId="68" applyFont="true" applyBorder="true" applyAlignment="true" applyProtection="true">
      <alignment horizontal="center" vertical="center" textRotation="0" wrapText="true" indent="0" shrinkToFit="false"/>
      <protection locked="false" hidden="false"/>
    </xf>
    <xf numFmtId="166" fontId="50" fillId="0" borderId="30" xfId="68" applyFont="true" applyBorder="true" applyAlignment="true" applyProtection="true">
      <alignment horizontal="center" vertical="center" textRotation="0" wrapText="true" indent="0" shrinkToFit="false"/>
      <protection locked="false" hidden="false"/>
    </xf>
    <xf numFmtId="164" fontId="48" fillId="0" borderId="31" xfId="68" applyFont="true" applyBorder="true" applyAlignment="true" applyProtection="true">
      <alignment horizontal="left" vertical="center" textRotation="0" wrapText="true" indent="0" shrinkToFit="false"/>
      <protection locked="false" hidden="false"/>
    </xf>
    <xf numFmtId="164" fontId="50" fillId="0" borderId="31" xfId="68" applyFont="true" applyBorder="true" applyAlignment="true" applyProtection="true">
      <alignment horizontal="general" vertical="center" textRotation="0" wrapText="true" indent="0" shrinkToFit="false"/>
      <protection locked="false" hidden="false"/>
    </xf>
    <xf numFmtId="164" fontId="39" fillId="0" borderId="31" xfId="68" applyFont="true" applyBorder="true" applyAlignment="true" applyProtection="true">
      <alignment horizontal="center" vertical="center" textRotation="0" wrapText="true" indent="0" shrinkToFit="false"/>
      <protection locked="false" hidden="false"/>
    </xf>
    <xf numFmtId="164" fontId="39" fillId="0" borderId="32" xfId="68" applyFont="true" applyBorder="true" applyAlignment="true" applyProtection="true">
      <alignment horizontal="center" vertical="center" textRotation="0" wrapText="true" indent="0" shrinkToFit="false"/>
      <protection locked="false" hidden="false"/>
    </xf>
    <xf numFmtId="164" fontId="39" fillId="0" borderId="33" xfId="68" applyFont="true" applyBorder="true" applyAlignment="true" applyProtection="true">
      <alignment horizontal="general" vertical="center" textRotation="0" wrapText="true" indent="0" shrinkToFit="false"/>
      <protection locked="false" hidden="false"/>
    </xf>
    <xf numFmtId="166" fontId="47" fillId="0" borderId="30" xfId="68" applyFont="true" applyBorder="true" applyAlignment="true" applyProtection="true">
      <alignment horizontal="center" vertical="center" textRotation="0" wrapText="true" indent="0" shrinkToFit="false"/>
      <protection locked="false" hidden="false"/>
    </xf>
    <xf numFmtId="164" fontId="51" fillId="0" borderId="31" xfId="68" applyFont="true" applyBorder="true" applyAlignment="true" applyProtection="true">
      <alignment horizontal="left" vertical="center" textRotation="0" wrapText="true" indent="0" shrinkToFit="false"/>
      <protection locked="true" hidden="false"/>
    </xf>
    <xf numFmtId="164" fontId="51" fillId="0" borderId="31" xfId="68" applyFont="true" applyBorder="true" applyAlignment="true" applyProtection="true">
      <alignment horizontal="center" vertical="center" textRotation="0" wrapText="true" indent="0" shrinkToFit="false"/>
      <protection locked="true" hidden="false"/>
    </xf>
    <xf numFmtId="169" fontId="39" fillId="0" borderId="31" xfId="68" applyFont="true" applyBorder="true" applyAlignment="true" applyProtection="true">
      <alignment horizontal="center" vertical="center" textRotation="0" wrapText="true" indent="0" shrinkToFit="false"/>
      <protection locked="false" hidden="false"/>
    </xf>
    <xf numFmtId="169" fontId="39" fillId="0" borderId="32" xfId="68" applyFont="true" applyBorder="true" applyAlignment="true" applyProtection="true">
      <alignment horizontal="center" vertical="center" textRotation="0" wrapText="true" indent="0" shrinkToFit="false"/>
      <protection locked="false" hidden="false"/>
    </xf>
    <xf numFmtId="164" fontId="52" fillId="0" borderId="31" xfId="68" applyFont="true" applyBorder="true" applyAlignment="true" applyProtection="false">
      <alignment horizontal="left" vertical="center" textRotation="0" wrapText="true" indent="0" shrinkToFit="false"/>
      <protection locked="true" hidden="false"/>
    </xf>
    <xf numFmtId="164" fontId="51" fillId="0" borderId="31" xfId="68" applyFont="true" applyBorder="true" applyAlignment="true" applyProtection="false">
      <alignment horizontal="left" vertical="center" textRotation="0" wrapText="true" indent="0" shrinkToFit="false"/>
      <protection locked="true" hidden="false"/>
    </xf>
    <xf numFmtId="164" fontId="39" fillId="0" borderId="31" xfId="68" applyFont="true" applyBorder="true" applyAlignment="true" applyProtection="false">
      <alignment horizontal="center" vertical="center" textRotation="0" wrapText="true" indent="0" shrinkToFit="false"/>
      <protection locked="true" hidden="false"/>
    </xf>
    <xf numFmtId="164" fontId="47" fillId="0" borderId="33" xfId="68" applyFont="true" applyBorder="true" applyAlignment="true" applyProtection="false">
      <alignment horizontal="general" vertical="center" textRotation="0" wrapText="true" indent="0" shrinkToFit="false"/>
      <protection locked="true" hidden="false"/>
    </xf>
    <xf numFmtId="164" fontId="47" fillId="0" borderId="0" xfId="68" applyFont="true" applyBorder="true" applyAlignment="true" applyProtection="false">
      <alignment horizontal="general" vertical="center" textRotation="0" wrapText="true" indent="0" shrinkToFit="false"/>
      <protection locked="true" hidden="false"/>
    </xf>
    <xf numFmtId="169" fontId="50" fillId="0" borderId="30" xfId="68" applyFont="true" applyBorder="true" applyAlignment="true" applyProtection="true">
      <alignment horizontal="center" vertical="center" textRotation="0" wrapText="true" indent="0" shrinkToFit="false"/>
      <protection locked="false" hidden="false"/>
    </xf>
    <xf numFmtId="164" fontId="48" fillId="0" borderId="31" xfId="68" applyFont="true" applyBorder="true" applyAlignment="true" applyProtection="true">
      <alignment horizontal="left" vertical="center" textRotation="0" wrapText="true" indent="0" shrinkToFit="false"/>
      <protection locked="true" hidden="false"/>
    </xf>
    <xf numFmtId="164" fontId="50" fillId="0" borderId="31" xfId="68" applyFont="true" applyBorder="true" applyAlignment="true" applyProtection="true">
      <alignment horizontal="center" vertical="center" textRotation="0" wrapText="true" indent="0" shrinkToFit="false"/>
      <protection locked="true" hidden="false"/>
    </xf>
    <xf numFmtId="164" fontId="40" fillId="0" borderId="33" xfId="68" applyFont="true" applyBorder="true" applyAlignment="true" applyProtection="true">
      <alignment horizontal="general" vertical="center" textRotation="0" wrapText="true" indent="0" shrinkToFit="false"/>
      <protection locked="false" hidden="false"/>
    </xf>
    <xf numFmtId="164" fontId="47" fillId="0" borderId="31" xfId="68" applyFont="true" applyBorder="true" applyAlignment="true" applyProtection="true">
      <alignment horizontal="left" vertical="center" textRotation="0" wrapText="true" indent="0" shrinkToFit="false"/>
      <protection locked="true" hidden="false"/>
    </xf>
    <xf numFmtId="164" fontId="47" fillId="0" borderId="31" xfId="68" applyFont="true" applyBorder="true" applyAlignment="true" applyProtection="true">
      <alignment horizontal="center" vertical="center" textRotation="0" wrapText="true" indent="0" shrinkToFit="false"/>
      <protection locked="true" hidden="false"/>
    </xf>
    <xf numFmtId="164" fontId="51" fillId="0" borderId="31" xfId="65" applyFont="true" applyBorder="true" applyAlignment="true" applyProtection="false">
      <alignment horizontal="left" vertical="center" textRotation="0" wrapText="true" indent="0" shrinkToFit="false"/>
      <protection locked="true" hidden="false"/>
    </xf>
    <xf numFmtId="164" fontId="52" fillId="0" borderId="31" xfId="68" applyFont="true" applyBorder="true" applyAlignment="true" applyProtection="false">
      <alignment horizontal="center" vertical="center" textRotation="0" wrapText="true" indent="0" shrinkToFit="false"/>
      <protection locked="true" hidden="false"/>
    </xf>
    <xf numFmtId="164" fontId="51" fillId="0" borderId="31" xfId="65" applyFont="true" applyBorder="true" applyAlignment="true" applyProtection="false">
      <alignment horizontal="center" vertical="center" textRotation="0" wrapText="true" indent="0" shrinkToFit="false"/>
      <protection locked="true" hidden="false"/>
    </xf>
    <xf numFmtId="170" fontId="51" fillId="0" borderId="31" xfId="68" applyFont="true" applyBorder="true" applyAlignment="true" applyProtection="false">
      <alignment horizontal="center" vertical="center" textRotation="0" wrapText="true" indent="0" shrinkToFit="false"/>
      <protection locked="true" hidden="false"/>
    </xf>
    <xf numFmtId="164" fontId="47" fillId="0" borderId="0" xfId="68" applyFont="true" applyBorder="false" applyAlignment="true" applyProtection="false">
      <alignment horizontal="general" vertical="center" textRotation="0" wrapText="true" indent="0" shrinkToFit="false"/>
      <protection locked="true" hidden="false"/>
    </xf>
    <xf numFmtId="166" fontId="47" fillId="0" borderId="30" xfId="65" applyFont="true" applyBorder="true" applyAlignment="true" applyProtection="false">
      <alignment horizontal="center" vertical="center" textRotation="0" wrapText="true" indent="0" shrinkToFit="false"/>
      <protection locked="true" hidden="false"/>
    </xf>
    <xf numFmtId="164" fontId="47" fillId="0" borderId="31" xfId="65" applyFont="true" applyBorder="true" applyAlignment="true" applyProtection="false">
      <alignment horizontal="center" vertical="center" textRotation="0" wrapText="true" indent="0" shrinkToFit="false"/>
      <protection locked="true" hidden="false"/>
    </xf>
    <xf numFmtId="164" fontId="47" fillId="0" borderId="31" xfId="68" applyFont="true" applyBorder="true" applyAlignment="true" applyProtection="false">
      <alignment horizontal="left" vertical="center" textRotation="0" wrapText="true" indent="0" shrinkToFit="false"/>
      <protection locked="true" hidden="false"/>
    </xf>
    <xf numFmtId="164" fontId="52" fillId="0" borderId="31" xfId="65" applyFont="true" applyBorder="true" applyAlignment="true" applyProtection="false">
      <alignment horizontal="left" vertical="center" textRotation="0" wrapText="true" indent="0" shrinkToFit="false"/>
      <protection locked="true" hidden="false"/>
    </xf>
    <xf numFmtId="164" fontId="52" fillId="0" borderId="31" xfId="65" applyFont="true" applyBorder="true" applyAlignment="true" applyProtection="false">
      <alignment horizontal="center" vertical="center" textRotation="0" wrapText="true" indent="0" shrinkToFit="false"/>
      <protection locked="true" hidden="false"/>
    </xf>
    <xf numFmtId="164" fontId="51" fillId="0" borderId="31" xfId="68" applyFont="true" applyBorder="true" applyAlignment="true" applyProtection="true">
      <alignment horizontal="left" vertical="center" textRotation="0" wrapText="true" indent="0" shrinkToFit="false"/>
      <protection locked="false" hidden="false"/>
    </xf>
    <xf numFmtId="164" fontId="52" fillId="0" borderId="31" xfId="68" applyFont="true" applyBorder="true" applyAlignment="true" applyProtection="false">
      <alignment horizontal="left" vertical="center" textRotation="0" wrapText="true" indent="0" shrinkToFit="false"/>
      <protection locked="true" hidden="false"/>
    </xf>
    <xf numFmtId="164" fontId="52" fillId="0" borderId="31" xfId="68" applyFont="true" applyBorder="true" applyAlignment="true" applyProtection="false">
      <alignment horizontal="center" vertical="center" textRotation="0" wrapText="true" indent="0" shrinkToFit="false"/>
      <protection locked="true" hidden="false"/>
    </xf>
    <xf numFmtId="171" fontId="47" fillId="0" borderId="31" xfId="0" applyFont="true" applyBorder="true" applyAlignment="true" applyProtection="true">
      <alignment horizontal="center" vertical="center" textRotation="0" wrapText="true" indent="0" shrinkToFit="false"/>
      <protection locked="true" hidden="false"/>
    </xf>
    <xf numFmtId="172" fontId="51" fillId="0" borderId="31" xfId="68" applyFont="true" applyBorder="true" applyAlignment="true" applyProtection="false">
      <alignment horizontal="left" vertical="center" textRotation="0" wrapText="true" indent="0" shrinkToFit="false"/>
      <protection locked="true" hidden="false"/>
    </xf>
    <xf numFmtId="164" fontId="53" fillId="0" borderId="31" xfId="65" applyFont="true" applyBorder="true" applyAlignment="true" applyProtection="false">
      <alignment horizontal="left" vertical="center" textRotation="0" wrapText="true" indent="0" shrinkToFit="false"/>
      <protection locked="true" hidden="false"/>
    </xf>
    <xf numFmtId="164" fontId="39" fillId="0" borderId="0" xfId="68" applyFont="true" applyBorder="false" applyAlignment="true" applyProtection="true">
      <alignment horizontal="general" vertical="center" textRotation="0" wrapText="true" indent="0" shrinkToFit="false"/>
      <protection locked="false" hidden="false"/>
    </xf>
    <xf numFmtId="166" fontId="47" fillId="0" borderId="30" xfId="68" applyFont="true" applyBorder="true" applyAlignment="true" applyProtection="false">
      <alignment horizontal="center" vertical="center" textRotation="0" wrapText="true" indent="0" shrinkToFit="false"/>
      <protection locked="true" hidden="false"/>
    </xf>
    <xf numFmtId="164" fontId="47" fillId="0" borderId="31" xfId="68"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true">
      <alignment horizontal="center" vertical="center" textRotation="0" wrapText="true" indent="0" shrinkToFit="false"/>
      <protection locked="true" hidden="false"/>
    </xf>
    <xf numFmtId="173" fontId="51" fillId="0" borderId="31" xfId="68" applyFont="true" applyBorder="true" applyAlignment="true" applyProtection="false">
      <alignment horizontal="left" vertical="center" textRotation="0" wrapText="true" indent="0" shrinkToFit="false"/>
      <protection locked="true" hidden="false"/>
    </xf>
    <xf numFmtId="169" fontId="47" fillId="0" borderId="30" xfId="65" applyFont="true" applyBorder="true" applyAlignment="true" applyProtection="false">
      <alignment horizontal="center" vertical="center" textRotation="0" wrapText="true" indent="0" shrinkToFit="false"/>
      <protection locked="true" hidden="false"/>
    </xf>
    <xf numFmtId="164" fontId="51" fillId="0" borderId="31" xfId="69" applyFont="true" applyBorder="true" applyAlignment="true" applyProtection="false">
      <alignment horizontal="left" vertical="center" textRotation="0" wrapText="true" indent="0" shrinkToFit="false"/>
      <protection locked="true" hidden="false"/>
    </xf>
    <xf numFmtId="164" fontId="51" fillId="0" borderId="31" xfId="70" applyFont="true" applyBorder="true" applyAlignment="true" applyProtection="false">
      <alignment horizontal="left" vertical="center" textRotation="0" wrapText="true" indent="0" shrinkToFit="false"/>
      <protection locked="true" hidden="false"/>
    </xf>
    <xf numFmtId="174" fontId="47" fillId="0" borderId="31" xfId="67" applyFont="true" applyBorder="true" applyAlignment="true" applyProtection="true">
      <alignment horizontal="center" vertical="center" textRotation="0" wrapText="true" indent="0" shrinkToFit="false"/>
      <protection locked="true" hidden="false"/>
    </xf>
    <xf numFmtId="169" fontId="50" fillId="0" borderId="30" xfId="65" applyFont="true" applyBorder="true" applyAlignment="true" applyProtection="false">
      <alignment horizontal="center" vertical="center" textRotation="0" wrapText="true" indent="0" shrinkToFit="false"/>
      <protection locked="true" hidden="false"/>
    </xf>
    <xf numFmtId="164" fontId="49" fillId="0" borderId="31" xfId="68" applyFont="true" applyBorder="true" applyAlignment="true" applyProtection="false">
      <alignment horizontal="left" vertical="center" textRotation="0" wrapText="true" indent="0" shrinkToFit="false"/>
      <protection locked="true" hidden="false"/>
    </xf>
    <xf numFmtId="164" fontId="50" fillId="0" borderId="31" xfId="65" applyFont="true" applyBorder="true" applyAlignment="true" applyProtection="false">
      <alignment horizontal="left" vertical="center" textRotation="0" wrapText="true" indent="0" shrinkToFit="false"/>
      <protection locked="true" hidden="false"/>
    </xf>
    <xf numFmtId="174" fontId="50" fillId="0" borderId="31" xfId="67" applyFont="true" applyBorder="true" applyAlignment="true" applyProtection="true">
      <alignment horizontal="center" vertical="center" textRotation="0" wrapText="true" indent="0" shrinkToFit="false"/>
      <protection locked="true" hidden="false"/>
    </xf>
    <xf numFmtId="164" fontId="50" fillId="0" borderId="33" xfId="68" applyFont="true" applyBorder="true" applyAlignment="true" applyProtection="false">
      <alignment horizontal="general" vertical="center" textRotation="0" wrapText="true" indent="0" shrinkToFit="false"/>
      <protection locked="true" hidden="false"/>
    </xf>
    <xf numFmtId="164" fontId="50" fillId="0" borderId="0" xfId="68" applyFont="true" applyBorder="true" applyAlignment="true" applyProtection="false">
      <alignment horizontal="general" vertical="center" textRotation="0" wrapText="true" indent="0" shrinkToFit="false"/>
      <protection locked="true" hidden="false"/>
    </xf>
    <xf numFmtId="164" fontId="47" fillId="0" borderId="31" xfId="65" applyFont="true" applyBorder="true" applyAlignment="true" applyProtection="false">
      <alignment horizontal="left" vertical="center" textRotation="0" wrapText="true" indent="0" shrinkToFit="false"/>
      <protection locked="true" hidden="false"/>
    </xf>
    <xf numFmtId="169" fontId="47" fillId="0" borderId="30" xfId="68" applyFont="true" applyBorder="true" applyAlignment="true" applyProtection="true">
      <alignment horizontal="center" vertical="center" textRotation="0" wrapText="true" indent="0" shrinkToFit="false"/>
      <protection locked="false" hidden="false"/>
    </xf>
    <xf numFmtId="164" fontId="39" fillId="0" borderId="31" xfId="68" applyFont="true" applyBorder="true" applyAlignment="true" applyProtection="true">
      <alignment horizontal="center" vertical="center" textRotation="0" wrapText="true" indent="0" shrinkToFit="false"/>
      <protection locked="true" hidden="false"/>
    </xf>
    <xf numFmtId="164" fontId="52" fillId="0" borderId="31" xfId="68" applyFont="true" applyBorder="true" applyAlignment="true" applyProtection="true">
      <alignment horizontal="left" vertical="center" textRotation="0" wrapText="true" indent="0" shrinkToFit="false"/>
      <protection locked="true" hidden="false"/>
    </xf>
    <xf numFmtId="164" fontId="52" fillId="0" borderId="31" xfId="68" applyFont="true" applyBorder="true" applyAlignment="true" applyProtection="true">
      <alignment horizontal="center" vertical="center" textRotation="0" wrapText="true" indent="0" shrinkToFit="false"/>
      <protection locked="true" hidden="false"/>
    </xf>
    <xf numFmtId="164" fontId="51" fillId="0" borderId="31" xfId="0" applyFont="true" applyBorder="true" applyAlignment="true" applyProtection="true">
      <alignment horizontal="left" vertical="center" textRotation="0" wrapText="true" indent="0" shrinkToFit="false"/>
      <protection locked="true" hidden="false"/>
    </xf>
    <xf numFmtId="164" fontId="51" fillId="0" borderId="31" xfId="0" applyFont="true" applyBorder="true" applyAlignment="true" applyProtection="false">
      <alignment horizontal="general" vertical="center" textRotation="0" wrapText="true" indent="0" shrinkToFit="false"/>
      <protection locked="true" hidden="false"/>
    </xf>
    <xf numFmtId="164" fontId="51" fillId="0" borderId="31" xfId="65" applyFont="true" applyBorder="true" applyAlignment="true" applyProtection="false">
      <alignment horizontal="general" vertical="center" textRotation="0" wrapText="true" indent="0" shrinkToFit="false"/>
      <protection locked="true" hidden="false"/>
    </xf>
    <xf numFmtId="164" fontId="47" fillId="0" borderId="31" xfId="0" applyFont="true" applyBorder="true" applyAlignment="true" applyProtection="false">
      <alignment horizontal="general"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left" vertical="center" textRotation="0" wrapText="true" indent="0" shrinkToFit="false"/>
      <protection locked="true" hidden="false"/>
    </xf>
    <xf numFmtId="164" fontId="51" fillId="0" borderId="31" xfId="65" applyFont="true" applyBorder="true" applyAlignment="true" applyProtection="false">
      <alignment horizontal="general" vertical="center" textRotation="0" wrapText="false" indent="0" shrinkToFit="false"/>
      <protection locked="true" hidden="false"/>
    </xf>
    <xf numFmtId="164" fontId="51" fillId="0" borderId="31" xfId="65" applyFont="true" applyBorder="true" applyAlignment="true" applyProtection="false">
      <alignment horizontal="center" vertical="center" textRotation="0" wrapText="false" indent="0" shrinkToFit="false"/>
      <protection locked="true" hidden="false"/>
    </xf>
    <xf numFmtId="164" fontId="47" fillId="0" borderId="31" xfId="65" applyFont="true" applyBorder="true" applyAlignment="true" applyProtection="false">
      <alignment horizontal="general" vertical="center" textRotation="0" wrapText="false" indent="0" shrinkToFit="false"/>
      <protection locked="true" hidden="false"/>
    </xf>
    <xf numFmtId="171" fontId="47" fillId="0" borderId="31" xfId="65"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74" fontId="51" fillId="0" borderId="31" xfId="67" applyFont="true" applyBorder="true" applyAlignment="true" applyProtection="true">
      <alignment horizontal="left" vertical="center" textRotation="0" wrapText="true" indent="0" shrinkToFit="false"/>
      <protection locked="true" hidden="false"/>
    </xf>
    <xf numFmtId="174" fontId="51" fillId="0" borderId="31" xfId="67" applyFont="true" applyBorder="true" applyAlignment="true" applyProtection="true">
      <alignment horizontal="center" vertical="center" textRotation="0" wrapText="true" indent="0" shrinkToFit="false"/>
      <protection locked="true" hidden="false"/>
    </xf>
    <xf numFmtId="164" fontId="39" fillId="0" borderId="31" xfId="68" applyFont="true" applyBorder="true" applyAlignment="true" applyProtection="false">
      <alignment horizontal="left" vertical="center" textRotation="0" wrapText="true" indent="0" shrinkToFit="false"/>
      <protection locked="true" hidden="false"/>
    </xf>
    <xf numFmtId="166" fontId="39" fillId="0" borderId="30" xfId="68" applyFont="true" applyBorder="true" applyAlignment="true" applyProtection="false">
      <alignment horizontal="center" vertical="center" textRotation="0" wrapText="true" indent="0" shrinkToFit="false"/>
      <protection locked="true" hidden="false"/>
    </xf>
    <xf numFmtId="169" fontId="39" fillId="0" borderId="30" xfId="68" applyFont="true" applyBorder="true" applyAlignment="true" applyProtection="false">
      <alignment horizontal="center" vertical="center" textRotation="0" wrapText="true" indent="0" shrinkToFit="false"/>
      <protection locked="true" hidden="false"/>
    </xf>
    <xf numFmtId="166" fontId="50" fillId="0" borderId="34" xfId="68" applyFont="true" applyBorder="true" applyAlignment="true" applyProtection="true">
      <alignment horizontal="center" vertical="center" textRotation="0" wrapText="true" indent="0" shrinkToFit="false"/>
      <protection locked="false" hidden="false"/>
    </xf>
    <xf numFmtId="164" fontId="48" fillId="0" borderId="35" xfId="68" applyFont="true" applyBorder="true" applyAlignment="true" applyProtection="true">
      <alignment horizontal="left" vertical="center" textRotation="0" wrapText="true" indent="0" shrinkToFit="false"/>
      <protection locked="true" hidden="false"/>
    </xf>
    <xf numFmtId="164" fontId="50" fillId="0" borderId="35" xfId="68" applyFont="true" applyBorder="true" applyAlignment="true" applyProtection="true">
      <alignment horizontal="center" vertical="center" textRotation="0" wrapText="true" indent="0" shrinkToFit="false"/>
      <protection locked="true" hidden="false"/>
    </xf>
    <xf numFmtId="169" fontId="40" fillId="0" borderId="35" xfId="68" applyFont="true" applyBorder="true" applyAlignment="true" applyProtection="true">
      <alignment horizontal="center" vertical="center" textRotation="0" wrapText="true" indent="0" shrinkToFit="false"/>
      <protection locked="false" hidden="false"/>
    </xf>
    <xf numFmtId="164" fontId="40" fillId="0" borderId="36" xfId="68" applyFont="true" applyBorder="true" applyAlignment="true" applyProtection="true">
      <alignment horizontal="general" vertical="center" textRotation="0" wrapText="true" indent="0" shrinkToFit="false"/>
      <protection locked="false" hidden="false"/>
    </xf>
    <xf numFmtId="164" fontId="40" fillId="0" borderId="0" xfId="68" applyFont="true" applyBorder="true" applyAlignment="true" applyProtection="true">
      <alignment horizontal="center" vertical="center" textRotation="0" wrapText="true" indent="0" shrinkToFit="false"/>
      <protection locked="false" hidden="false"/>
    </xf>
    <xf numFmtId="164" fontId="50" fillId="0" borderId="0" xfId="68" applyFont="true" applyBorder="false" applyAlignment="true" applyProtection="false">
      <alignment horizontal="general" vertical="center" textRotation="0" wrapText="false" indent="0" shrinkToFit="false"/>
      <protection locked="true" hidden="false"/>
    </xf>
    <xf numFmtId="164" fontId="50" fillId="0" borderId="0" xfId="68" applyFont="true" applyBorder="fals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好_Sheet1" xfId="59"/>
    <cellStyle name="差 2" xfId="60"/>
    <cellStyle name="差 3" xfId="61"/>
    <cellStyle name="差_Sheet1" xfId="62"/>
    <cellStyle name="常规 10 2 48" xfId="63"/>
    <cellStyle name="常规 160" xfId="64"/>
    <cellStyle name="常规 2" xfId="65"/>
    <cellStyle name="常规 2 12 3" xfId="66"/>
    <cellStyle name="常规 2 2" xfId="67"/>
    <cellStyle name="常规 3" xfId="68"/>
    <cellStyle name="常规_Sheet1" xfId="69"/>
    <cellStyle name="常规_Sheet11" xfId="70"/>
    <cellStyle name="强调文字颜色 1 2" xfId="71"/>
    <cellStyle name="强调文字颜色 1 3" xfId="72"/>
    <cellStyle name="强调文字颜色 2 2" xfId="73"/>
    <cellStyle name="强调文字颜色 2 3" xfId="74"/>
    <cellStyle name="强调文字颜色 3 2" xfId="75"/>
    <cellStyle name="强调文字颜色 3 3" xfId="76"/>
    <cellStyle name="强调文字颜色 4 2" xfId="77"/>
    <cellStyle name="强调文字颜色 4 3" xfId="78"/>
    <cellStyle name="强调文字颜色 5 2" xfId="79"/>
    <cellStyle name="强调文字颜色 5 3" xfId="80"/>
    <cellStyle name="强调文字颜色 6 2" xfId="81"/>
    <cellStyle name="强调文字颜色 6 3" xfId="82"/>
    <cellStyle name="标题 1 2" xfId="83"/>
    <cellStyle name="标题 1 3" xfId="84"/>
    <cellStyle name="标题 2 2" xfId="85"/>
    <cellStyle name="标题 2 3" xfId="86"/>
    <cellStyle name="标题 3 2" xfId="87"/>
    <cellStyle name="标题 3 3" xfId="88"/>
    <cellStyle name="标题 4 2" xfId="89"/>
    <cellStyle name="标题 4 3" xfId="90"/>
    <cellStyle name="标题 5" xfId="91"/>
    <cellStyle name="标题 6" xfId="92"/>
    <cellStyle name="检查单元格 2" xfId="93"/>
    <cellStyle name="检查单元格 3" xfId="94"/>
    <cellStyle name="汇总 2" xfId="95"/>
    <cellStyle name="汇总 3" xfId="96"/>
    <cellStyle name="注释 2" xfId="97"/>
    <cellStyle name="注释 3" xfId="98"/>
    <cellStyle name="解释性文本 2" xfId="99"/>
    <cellStyle name="解释性文本 3" xfId="100"/>
    <cellStyle name="警告文本 2" xfId="101"/>
    <cellStyle name="警告文本 3" xfId="102"/>
    <cellStyle name="计算 2" xfId="103"/>
    <cellStyle name="计算 3" xfId="104"/>
    <cellStyle name="输入 2" xfId="105"/>
    <cellStyle name="输入 3" xfId="106"/>
    <cellStyle name="输出 2" xfId="107"/>
    <cellStyle name="输出 3" xfId="108"/>
    <cellStyle name="适中 2" xfId="109"/>
    <cellStyle name="适中 3" xfId="110"/>
    <cellStyle name="链接单元格 2" xfId="111"/>
    <cellStyle name="链接单元格 3" xfId="11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66015625" defaultRowHeight="14.25" zeroHeight="false" outlineLevelRow="0" outlineLevelCol="0"/>
  <cols>
    <col collapsed="false" customWidth="true" hidden="false" outlineLevel="0" max="1" min="1" style="1" width="32.24"/>
    <col collapsed="false" customWidth="true" hidden="false" outlineLevel="0" max="2" min="2" style="1" width="43.74"/>
    <col collapsed="false" customWidth="true" hidden="false" outlineLevel="0" max="3" min="3" style="1" width="6.07"/>
  </cols>
  <sheetData>
    <row r="2" customFormat="false" ht="14.25" hidden="false" customHeight="true" outlineLevel="0" collapsed="false">
      <c r="A2" s="2" t="s">
        <v>0</v>
      </c>
      <c r="B2" s="2"/>
      <c r="C2" s="2"/>
    </row>
    <row r="3" customFormat="false" ht="72" hidden="false" customHeight="true" outlineLevel="0" collapsed="false">
      <c r="A3" s="2"/>
      <c r="B3" s="2"/>
      <c r="C3" s="2"/>
    </row>
    <row r="4" customFormat="false" ht="409" hidden="false" customHeight="true" outlineLevel="0" collapsed="false">
      <c r="A4" s="3" t="s">
        <v>1</v>
      </c>
      <c r="B4" s="3"/>
      <c r="C4" s="3"/>
    </row>
    <row r="7" customFormat="false" ht="18.75" hidden="false" customHeight="false" outlineLevel="0" collapsed="false">
      <c r="A7" s="4" t="s">
        <v>2</v>
      </c>
      <c r="B7" s="5"/>
    </row>
    <row r="9" customFormat="false" ht="18.75" hidden="false" customHeight="false" outlineLevel="0" collapsed="false">
      <c r="A9" s="4" t="s">
        <v>3</v>
      </c>
      <c r="B9" s="5"/>
    </row>
    <row r="11" customFormat="false" ht="18.75" hidden="false" customHeight="false" outlineLevel="0" collapsed="false">
      <c r="A11" s="4" t="s">
        <v>4</v>
      </c>
      <c r="B11" s="5"/>
    </row>
    <row r="13" customFormat="false" ht="18.75" hidden="false" customHeight="false" outlineLevel="0" collapsed="false">
      <c r="A13" s="4" t="s">
        <v>5</v>
      </c>
      <c r="B13" s="6"/>
    </row>
  </sheetData>
  <mergeCells count="7">
    <mergeCell ref="A1:C1"/>
    <mergeCell ref="A2:C3"/>
    <mergeCell ref="A4:C4"/>
    <mergeCell ref="A5:C5"/>
    <mergeCell ref="A6:C6"/>
    <mergeCell ref="A10:C10"/>
    <mergeCell ref="A12:B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6015625" defaultRowHeight="14.25" zeroHeight="false" outlineLevelRow="0" outlineLevelCol="0"/>
  <cols>
    <col collapsed="false" customWidth="true" hidden="false" outlineLevel="0" max="1" min="1" style="1" width="7.9"/>
    <col collapsed="false" customWidth="true" hidden="false" outlineLevel="0" max="2" min="2" style="1" width="57.41"/>
    <col collapsed="false" customWidth="true" hidden="false" outlineLevel="0" max="3" min="3" style="1" width="15.24"/>
  </cols>
  <sheetData>
    <row r="1" customFormat="false" ht="57" hidden="false" customHeight="true" outlineLevel="0" collapsed="false">
      <c r="A1" s="7" t="s">
        <v>6</v>
      </c>
      <c r="B1" s="7"/>
      <c r="C1" s="7"/>
    </row>
    <row r="2" customFormat="false" ht="28" hidden="false" customHeight="true" outlineLevel="0" collapsed="false">
      <c r="A2" s="8" t="s">
        <v>7</v>
      </c>
      <c r="B2" s="9" t="s">
        <v>8</v>
      </c>
      <c r="C2" s="10" t="s">
        <v>9</v>
      </c>
    </row>
    <row r="3" customFormat="false" ht="28" hidden="false" customHeight="true" outlineLevel="0" collapsed="false">
      <c r="A3" s="11" t="n">
        <v>1</v>
      </c>
      <c r="B3" s="12" t="s">
        <v>10</v>
      </c>
      <c r="C3" s="13" t="n">
        <v>1</v>
      </c>
    </row>
    <row r="4" customFormat="false" ht="28" hidden="false" customHeight="true" outlineLevel="0" collapsed="false">
      <c r="A4" s="11" t="n">
        <v>2</v>
      </c>
      <c r="B4" s="12" t="s">
        <v>11</v>
      </c>
      <c r="C4" s="13" t="n">
        <v>1</v>
      </c>
    </row>
    <row r="5" customFormat="false" ht="28" hidden="false" customHeight="true" outlineLevel="0" collapsed="false">
      <c r="A5" s="11" t="n">
        <v>3</v>
      </c>
      <c r="B5" s="12" t="s">
        <v>12</v>
      </c>
      <c r="C5" s="14" t="s">
        <v>13</v>
      </c>
    </row>
    <row r="6" customFormat="false" ht="28" hidden="false" customHeight="true" outlineLevel="0" collapsed="false">
      <c r="A6" s="11"/>
      <c r="B6" s="12"/>
      <c r="C6" s="15"/>
    </row>
    <row r="7" customFormat="false" ht="28" hidden="false" customHeight="true" outlineLevel="0" collapsed="false">
      <c r="A7" s="11"/>
      <c r="B7" s="16"/>
      <c r="C7" s="13"/>
    </row>
    <row r="8" customFormat="false" ht="28" hidden="false" customHeight="true" outlineLevel="0" collapsed="false">
      <c r="A8" s="11"/>
      <c r="B8" s="16"/>
      <c r="C8" s="13"/>
    </row>
    <row r="9" customFormat="false" ht="28" hidden="false" customHeight="true" outlineLevel="0" collapsed="false">
      <c r="A9" s="11"/>
      <c r="B9" s="16"/>
      <c r="C9" s="17"/>
    </row>
    <row r="10" customFormat="false" ht="28" hidden="false" customHeight="true" outlineLevel="0" collapsed="false">
      <c r="A10" s="11"/>
      <c r="B10" s="16"/>
      <c r="C10" s="17"/>
    </row>
    <row r="11" customFormat="false" ht="28" hidden="false" customHeight="true" outlineLevel="0" collapsed="false">
      <c r="A11" s="11"/>
      <c r="C11" s="18"/>
    </row>
    <row r="12" customFormat="false" ht="28" hidden="false" customHeight="true" outlineLevel="0" collapsed="false">
      <c r="A12" s="11"/>
      <c r="B12" s="16"/>
      <c r="C12" s="18"/>
    </row>
    <row r="13" customFormat="false" ht="28" hidden="false" customHeight="true" outlineLevel="0" collapsed="false">
      <c r="A13" s="19"/>
      <c r="B13" s="20"/>
      <c r="C13" s="18"/>
    </row>
    <row r="14" customFormat="false" ht="28" hidden="false" customHeight="true" outlineLevel="0" collapsed="false">
      <c r="A14" s="19"/>
      <c r="B14" s="20"/>
      <c r="C14" s="18"/>
    </row>
    <row r="15" customFormat="false" ht="28" hidden="false" customHeight="true" outlineLevel="0" collapsed="false">
      <c r="A15" s="21"/>
      <c r="B15" s="20"/>
      <c r="C15" s="18"/>
    </row>
    <row r="16" customFormat="false" ht="28" hidden="false" customHeight="true" outlineLevel="0" collapsed="false">
      <c r="A16" s="19"/>
      <c r="B16" s="20"/>
      <c r="C16" s="18"/>
    </row>
    <row r="17" customFormat="false" ht="28" hidden="false" customHeight="true" outlineLevel="0" collapsed="false">
      <c r="A17" s="19"/>
      <c r="B17" s="22"/>
      <c r="C17" s="18"/>
    </row>
    <row r="18" customFormat="false" ht="28" hidden="false" customHeight="true" outlineLevel="0" collapsed="false">
      <c r="A18" s="19"/>
      <c r="B18" s="22"/>
      <c r="C18" s="18"/>
    </row>
    <row r="19" customFormat="false" ht="28" hidden="false" customHeight="true" outlineLevel="0" collapsed="false">
      <c r="A19" s="23"/>
      <c r="B19" s="24"/>
      <c r="C19" s="2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3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9" activeCellId="0" sqref="B9:I9"/>
    </sheetView>
  </sheetViews>
  <sheetFormatPr defaultColWidth="8.99609375" defaultRowHeight="14.25" zeroHeight="false" outlineLevelRow="0" outlineLevelCol="0"/>
  <cols>
    <col collapsed="false" customWidth="true" hidden="false" outlineLevel="0" max="1" min="1" style="26" width="4.07"/>
    <col collapsed="false" customWidth="false" hidden="false" outlineLevel="0" max="9" min="2" style="26" width="8.99"/>
    <col collapsed="false" customWidth="true" hidden="false" outlineLevel="0" max="10" min="10" style="26" width="78.99"/>
    <col collapsed="false" customWidth="false" hidden="false" outlineLevel="0" max="257" min="11" style="26" width="8.99"/>
  </cols>
  <sheetData>
    <row r="1" s="28" customFormat="true" ht="60" hidden="false" customHeight="true" outlineLevel="0" collapsed="false">
      <c r="A1" s="27" t="s">
        <v>10</v>
      </c>
      <c r="B1" s="27"/>
      <c r="C1" s="27"/>
      <c r="D1" s="27"/>
      <c r="E1" s="27"/>
      <c r="F1" s="27"/>
      <c r="G1" s="27"/>
      <c r="H1" s="27"/>
      <c r="I1" s="27"/>
    </row>
    <row r="2" s="31" customFormat="true" ht="30" hidden="false" customHeight="true" outlineLevel="0" collapsed="false">
      <c r="A2" s="29" t="s">
        <v>14</v>
      </c>
      <c r="B2" s="30" t="s">
        <v>15</v>
      </c>
      <c r="C2" s="30"/>
      <c r="D2" s="30"/>
      <c r="E2" s="30"/>
      <c r="F2" s="30"/>
      <c r="G2" s="30"/>
      <c r="H2" s="30"/>
      <c r="I2" s="30"/>
    </row>
    <row r="3" s="31" customFormat="true" ht="48" hidden="false" customHeight="true" outlineLevel="0" collapsed="false">
      <c r="A3" s="32" t="s">
        <v>16</v>
      </c>
      <c r="B3" s="33" t="s">
        <v>17</v>
      </c>
      <c r="C3" s="33"/>
      <c r="D3" s="33"/>
      <c r="E3" s="33"/>
      <c r="F3" s="33"/>
      <c r="G3" s="33"/>
      <c r="H3" s="33"/>
      <c r="I3" s="33"/>
    </row>
    <row r="4" s="31" customFormat="true" ht="107" hidden="false" customHeight="true" outlineLevel="0" collapsed="false">
      <c r="A4" s="32" t="s">
        <v>18</v>
      </c>
      <c r="B4" s="33" t="s">
        <v>19</v>
      </c>
      <c r="C4" s="33"/>
      <c r="D4" s="33"/>
      <c r="E4" s="33"/>
      <c r="F4" s="33"/>
      <c r="G4" s="33"/>
      <c r="H4" s="33"/>
      <c r="I4" s="33"/>
      <c r="J4" s="34"/>
    </row>
    <row r="5" s="31" customFormat="true" ht="38" hidden="false" customHeight="true" outlineLevel="0" collapsed="false">
      <c r="A5" s="32" t="s">
        <v>20</v>
      </c>
      <c r="B5" s="33" t="s">
        <v>21</v>
      </c>
      <c r="C5" s="33"/>
      <c r="D5" s="33"/>
      <c r="E5" s="33"/>
      <c r="F5" s="33"/>
      <c r="G5" s="33"/>
      <c r="H5" s="33"/>
      <c r="I5" s="33"/>
      <c r="J5" s="34"/>
    </row>
    <row r="6" s="31" customFormat="true" ht="37" hidden="false" customHeight="true" outlineLevel="0" collapsed="false">
      <c r="A6" s="32" t="s">
        <v>22</v>
      </c>
      <c r="B6" s="33" t="s">
        <v>23</v>
      </c>
      <c r="C6" s="33"/>
      <c r="D6" s="33"/>
      <c r="E6" s="33"/>
      <c r="F6" s="33"/>
      <c r="G6" s="33"/>
      <c r="H6" s="33"/>
      <c r="I6" s="33"/>
    </row>
    <row r="7" s="31" customFormat="true" ht="33" hidden="false" customHeight="true" outlineLevel="0" collapsed="false">
      <c r="A7" s="32" t="s">
        <v>24</v>
      </c>
      <c r="B7" s="33" t="s">
        <v>25</v>
      </c>
      <c r="C7" s="33"/>
      <c r="D7" s="33"/>
      <c r="E7" s="33"/>
      <c r="F7" s="33"/>
      <c r="G7" s="33"/>
      <c r="H7" s="33"/>
      <c r="I7" s="33"/>
    </row>
    <row r="8" s="31" customFormat="true" ht="163" hidden="false" customHeight="true" outlineLevel="0" collapsed="false">
      <c r="A8" s="32" t="s">
        <v>26</v>
      </c>
      <c r="B8" s="33" t="s">
        <v>27</v>
      </c>
      <c r="C8" s="33"/>
      <c r="D8" s="33"/>
      <c r="E8" s="33"/>
      <c r="F8" s="33"/>
      <c r="G8" s="33"/>
      <c r="H8" s="33"/>
      <c r="I8" s="33"/>
    </row>
    <row r="9" s="31" customFormat="true" ht="52" hidden="false" customHeight="true" outlineLevel="0" collapsed="false">
      <c r="A9" s="32" t="s">
        <v>28</v>
      </c>
      <c r="B9" s="35" t="s">
        <v>29</v>
      </c>
      <c r="C9" s="35"/>
      <c r="D9" s="35"/>
      <c r="E9" s="35"/>
      <c r="F9" s="35"/>
      <c r="G9" s="35"/>
      <c r="H9" s="35"/>
      <c r="I9" s="35"/>
    </row>
    <row r="10" s="31" customFormat="true" ht="41" hidden="false" customHeight="true" outlineLevel="0" collapsed="false">
      <c r="A10" s="32" t="s">
        <v>30</v>
      </c>
      <c r="B10" s="35" t="s">
        <v>31</v>
      </c>
      <c r="C10" s="35"/>
      <c r="D10" s="35"/>
      <c r="E10" s="35"/>
      <c r="F10" s="35"/>
      <c r="G10" s="35"/>
      <c r="H10" s="35"/>
      <c r="I10" s="35"/>
    </row>
    <row r="11" s="31" customFormat="true" ht="33" hidden="false" customHeight="true" outlineLevel="0" collapsed="false">
      <c r="A11" s="32" t="s">
        <v>32</v>
      </c>
      <c r="B11" s="33" t="s">
        <v>33</v>
      </c>
      <c r="C11" s="33"/>
      <c r="D11" s="33"/>
      <c r="E11" s="33"/>
      <c r="F11" s="33"/>
      <c r="G11" s="33"/>
      <c r="H11" s="33"/>
      <c r="I11" s="33"/>
    </row>
    <row r="12" s="31" customFormat="true" ht="21" hidden="false" customHeight="true" outlineLevel="0" collapsed="false">
      <c r="A12" s="32" t="s">
        <v>34</v>
      </c>
      <c r="B12" s="33" t="s">
        <v>35</v>
      </c>
      <c r="C12" s="33"/>
      <c r="D12" s="33"/>
      <c r="E12" s="33"/>
      <c r="F12" s="33"/>
      <c r="G12" s="33"/>
      <c r="H12" s="33"/>
      <c r="I12" s="33"/>
    </row>
    <row r="13" s="31" customFormat="true" ht="21" hidden="false" customHeight="true" outlineLevel="0" collapsed="false">
      <c r="A13" s="32" t="s">
        <v>36</v>
      </c>
      <c r="B13" s="36" t="s">
        <v>37</v>
      </c>
      <c r="C13" s="36"/>
      <c r="D13" s="36"/>
      <c r="E13" s="36"/>
      <c r="F13" s="36"/>
      <c r="G13" s="36"/>
      <c r="H13" s="36"/>
      <c r="I13" s="36"/>
    </row>
    <row r="14" s="31" customFormat="true" ht="13.5" hidden="false" customHeight="false" outlineLevel="0" collapsed="false">
      <c r="G14" s="37"/>
      <c r="H14" s="37"/>
      <c r="I14" s="37"/>
    </row>
    <row r="15" s="42" customFormat="true" ht="13.5" hidden="false" customHeight="false" outlineLevel="0" collapsed="false">
      <c r="A15" s="38"/>
      <c r="B15" s="39"/>
      <c r="C15" s="39"/>
      <c r="D15" s="40"/>
      <c r="E15" s="40"/>
      <c r="F15" s="40"/>
      <c r="G15" s="40"/>
      <c r="H15" s="40"/>
      <c r="I15" s="41"/>
      <c r="J15" s="40"/>
      <c r="K15" s="40"/>
      <c r="L15" s="40"/>
      <c r="M15" s="40"/>
      <c r="N15" s="40"/>
      <c r="O15" s="40"/>
      <c r="P15" s="40"/>
      <c r="Q15" s="40"/>
      <c r="R15" s="40"/>
      <c r="S15" s="40"/>
      <c r="T15" s="40"/>
      <c r="U15" s="40"/>
      <c r="V15" s="40"/>
      <c r="W15" s="40"/>
      <c r="X15" s="40"/>
      <c r="Y15" s="40"/>
      <c r="Z15" s="40"/>
      <c r="AA15" s="40"/>
      <c r="AB15" s="40"/>
      <c r="AC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H15" s="40"/>
    </row>
    <row r="16" s="42" customFormat="true" ht="13.5" hidden="false" customHeight="false" outlineLevel="0" collapsed="false">
      <c r="A16" s="38"/>
      <c r="B16" s="39"/>
      <c r="C16" s="39"/>
      <c r="D16" s="40"/>
      <c r="E16" s="40"/>
      <c r="F16" s="40"/>
      <c r="G16" s="40"/>
      <c r="H16" s="40"/>
      <c r="I16" s="41"/>
      <c r="J16" s="40"/>
      <c r="K16" s="40"/>
      <c r="L16" s="40"/>
      <c r="M16" s="40"/>
      <c r="N16" s="40"/>
      <c r="O16" s="40"/>
      <c r="P16" s="40"/>
      <c r="Q16" s="40"/>
      <c r="R16" s="40"/>
      <c r="S16" s="40"/>
      <c r="T16" s="40"/>
      <c r="U16" s="40"/>
      <c r="V16" s="40"/>
      <c r="W16" s="40"/>
      <c r="X16" s="40"/>
      <c r="Y16" s="40"/>
      <c r="Z16" s="40"/>
      <c r="AA16" s="40"/>
      <c r="AB16" s="40"/>
      <c r="AC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H16" s="40"/>
    </row>
    <row r="17" s="42" customFormat="true" ht="13.5" hidden="false" customHeight="false" outlineLevel="0" collapsed="false">
      <c r="A17" s="38"/>
      <c r="B17" s="39"/>
      <c r="C17" s="39"/>
      <c r="D17" s="40"/>
      <c r="E17" s="40"/>
      <c r="F17" s="40"/>
      <c r="G17" s="40"/>
      <c r="H17" s="40"/>
      <c r="I17" s="41"/>
      <c r="J17" s="40"/>
      <c r="K17" s="40"/>
      <c r="L17" s="40"/>
      <c r="M17" s="40"/>
      <c r="N17" s="40"/>
      <c r="O17" s="40"/>
      <c r="P17" s="40"/>
      <c r="Q17" s="40"/>
      <c r="R17" s="40"/>
      <c r="S17" s="40"/>
      <c r="T17" s="40"/>
      <c r="U17" s="40"/>
      <c r="V17" s="40"/>
      <c r="W17" s="40"/>
      <c r="X17" s="40"/>
      <c r="Y17" s="40"/>
      <c r="Z17" s="40"/>
      <c r="AA17" s="40"/>
      <c r="AB17" s="40"/>
      <c r="AC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H17" s="40"/>
    </row>
    <row r="18" s="42" customFormat="true" ht="13.5" hidden="false" customHeight="false" outlineLevel="0" collapsed="false">
      <c r="A18" s="38"/>
      <c r="B18" s="39"/>
      <c r="C18" s="39"/>
      <c r="D18" s="40"/>
      <c r="E18" s="40"/>
      <c r="F18" s="40"/>
      <c r="G18" s="40"/>
      <c r="H18" s="40"/>
      <c r="I18" s="41"/>
      <c r="J18" s="40"/>
      <c r="K18" s="40"/>
      <c r="L18" s="40"/>
      <c r="M18" s="40"/>
      <c r="N18" s="40"/>
      <c r="O18" s="40"/>
      <c r="P18" s="40"/>
      <c r="Q18" s="40"/>
      <c r="R18" s="40"/>
      <c r="S18" s="40"/>
      <c r="T18" s="40"/>
      <c r="U18" s="40"/>
      <c r="V18" s="40"/>
      <c r="W18" s="40"/>
      <c r="X18" s="40"/>
      <c r="Y18" s="40"/>
      <c r="Z18" s="40"/>
      <c r="AA18" s="40"/>
      <c r="AB18" s="40"/>
      <c r="AC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H18" s="40"/>
    </row>
    <row r="19" s="42" customFormat="true" ht="13.5" hidden="false" customHeight="false" outlineLevel="0" collapsed="false">
      <c r="A19" s="38"/>
      <c r="B19" s="39"/>
      <c r="C19" s="39"/>
      <c r="D19" s="40"/>
      <c r="E19" s="40"/>
      <c r="F19" s="40"/>
      <c r="G19" s="40"/>
      <c r="H19" s="40"/>
      <c r="I19" s="41"/>
      <c r="J19" s="40"/>
      <c r="K19" s="40"/>
      <c r="L19" s="40"/>
      <c r="M19" s="40"/>
      <c r="N19" s="40"/>
      <c r="O19" s="40"/>
      <c r="P19" s="40"/>
      <c r="Q19" s="40"/>
      <c r="R19" s="40"/>
      <c r="S19" s="40"/>
      <c r="T19" s="40"/>
      <c r="U19" s="40"/>
      <c r="V19" s="40"/>
      <c r="W19" s="40"/>
      <c r="X19" s="40"/>
      <c r="Y19" s="40"/>
      <c r="Z19" s="40"/>
      <c r="AA19" s="40"/>
      <c r="AB19" s="40"/>
      <c r="AC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H19" s="40"/>
    </row>
    <row r="20" s="42" customFormat="true" ht="13.5" hidden="false" customHeight="false" outlineLevel="0" collapsed="false">
      <c r="A20" s="38"/>
      <c r="B20" s="39"/>
      <c r="C20" s="39"/>
      <c r="D20" s="40"/>
      <c r="E20" s="40"/>
      <c r="F20" s="40"/>
      <c r="G20" s="40"/>
      <c r="H20" s="40"/>
      <c r="I20" s="41"/>
      <c r="J20" s="40"/>
      <c r="K20" s="40"/>
      <c r="L20" s="40"/>
      <c r="M20" s="40"/>
      <c r="N20" s="40"/>
      <c r="O20" s="40"/>
      <c r="P20" s="40"/>
      <c r="Q20" s="40"/>
      <c r="R20" s="40"/>
      <c r="S20" s="40"/>
      <c r="T20" s="40"/>
      <c r="U20" s="40"/>
      <c r="V20" s="40"/>
      <c r="W20" s="40"/>
      <c r="X20" s="40"/>
      <c r="Y20" s="40"/>
      <c r="Z20" s="40"/>
      <c r="AA20" s="40"/>
      <c r="AB20" s="40"/>
      <c r="AC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H20" s="40"/>
    </row>
    <row r="21" s="44" customFormat="true" ht="14.25" hidden="false" customHeight="false" outlineLevel="0" collapsed="false">
      <c r="A21" s="38"/>
      <c r="B21" s="39"/>
      <c r="C21" s="39"/>
      <c r="D21" s="40"/>
      <c r="E21" s="40"/>
      <c r="F21" s="40"/>
      <c r="G21" s="40"/>
      <c r="H21" s="40"/>
      <c r="I21" s="43"/>
      <c r="J21" s="40"/>
      <c r="K21" s="40"/>
      <c r="L21" s="40"/>
      <c r="M21" s="40"/>
      <c r="N21" s="40"/>
      <c r="O21" s="40"/>
      <c r="P21" s="40"/>
      <c r="Q21" s="40"/>
      <c r="R21" s="40"/>
      <c r="S21" s="40"/>
      <c r="T21" s="40"/>
      <c r="U21" s="40"/>
      <c r="V21" s="40"/>
      <c r="W21" s="40"/>
      <c r="X21" s="40"/>
      <c r="Y21" s="40"/>
      <c r="Z21" s="40"/>
      <c r="AA21" s="40"/>
      <c r="AB21" s="40"/>
      <c r="AC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H21" s="40"/>
    </row>
    <row r="22" s="44" customFormat="true" ht="14.25" hidden="false" customHeight="false" outlineLevel="0" collapsed="false">
      <c r="A22" s="38"/>
      <c r="B22" s="39"/>
      <c r="C22" s="39"/>
      <c r="D22" s="40"/>
      <c r="E22" s="40"/>
      <c r="F22" s="40"/>
      <c r="G22" s="40"/>
      <c r="H22" s="40"/>
      <c r="I22" s="43"/>
      <c r="J22" s="40"/>
      <c r="K22" s="40"/>
      <c r="L22" s="40"/>
      <c r="M22" s="40"/>
      <c r="N22" s="40"/>
      <c r="O22" s="40"/>
      <c r="P22" s="40"/>
      <c r="Q22" s="40"/>
      <c r="R22" s="40"/>
      <c r="S22" s="40"/>
      <c r="T22" s="40"/>
      <c r="U22" s="40"/>
      <c r="V22" s="40"/>
      <c r="W22" s="40"/>
      <c r="X22" s="40"/>
      <c r="Y22" s="40"/>
      <c r="Z22" s="40"/>
      <c r="AA22" s="40"/>
      <c r="AB22" s="40"/>
      <c r="AC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H22" s="40"/>
    </row>
    <row r="23" s="44" customFormat="true" ht="14.25" hidden="false" customHeight="false" outlineLevel="0" collapsed="false">
      <c r="A23" s="38"/>
      <c r="B23" s="39"/>
      <c r="C23" s="39"/>
      <c r="D23" s="40"/>
      <c r="E23" s="40"/>
      <c r="F23" s="40"/>
      <c r="G23" s="40"/>
      <c r="H23" s="40"/>
      <c r="I23" s="43"/>
      <c r="J23" s="40"/>
      <c r="K23" s="40"/>
      <c r="L23" s="40"/>
      <c r="M23" s="40"/>
      <c r="N23" s="40"/>
      <c r="O23" s="40"/>
      <c r="P23" s="40"/>
      <c r="Q23" s="40"/>
      <c r="R23" s="40"/>
      <c r="S23" s="40"/>
      <c r="T23" s="40"/>
      <c r="U23" s="40"/>
      <c r="V23" s="40"/>
      <c r="W23" s="40"/>
      <c r="X23" s="40"/>
      <c r="Y23" s="40"/>
      <c r="Z23" s="40"/>
      <c r="AA23" s="40"/>
      <c r="AB23" s="40"/>
      <c r="AC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H23" s="40"/>
    </row>
    <row r="24" s="44" customFormat="true" ht="14.25" hidden="false" customHeight="false" outlineLevel="0" collapsed="false">
      <c r="A24" s="38"/>
      <c r="B24" s="39"/>
      <c r="C24" s="39"/>
      <c r="D24" s="40"/>
      <c r="E24" s="40"/>
      <c r="F24" s="40"/>
      <c r="G24" s="40"/>
      <c r="H24" s="40"/>
      <c r="I24" s="45"/>
      <c r="J24" s="40"/>
      <c r="K24" s="40"/>
      <c r="L24" s="40"/>
      <c r="M24" s="40"/>
      <c r="N24" s="40"/>
      <c r="O24" s="40"/>
      <c r="P24" s="40"/>
      <c r="Q24" s="40"/>
      <c r="R24" s="40"/>
      <c r="S24" s="40"/>
      <c r="T24" s="40"/>
      <c r="U24" s="40"/>
      <c r="V24" s="40"/>
      <c r="W24" s="40"/>
      <c r="X24" s="40"/>
      <c r="Y24" s="40"/>
      <c r="Z24" s="40"/>
      <c r="AA24" s="40"/>
      <c r="AB24" s="40"/>
      <c r="AC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H24" s="40"/>
    </row>
    <row r="25" s="44" customFormat="true" ht="14.25" hidden="false" customHeight="false" outlineLevel="0" collapsed="false">
      <c r="A25" s="38"/>
      <c r="B25" s="39"/>
      <c r="C25" s="39"/>
      <c r="D25" s="40"/>
      <c r="E25" s="40"/>
      <c r="F25" s="40"/>
      <c r="G25" s="40"/>
      <c r="H25" s="40"/>
      <c r="I25" s="46"/>
      <c r="J25" s="40"/>
      <c r="K25" s="40"/>
      <c r="L25" s="40"/>
      <c r="M25" s="40"/>
      <c r="N25" s="40"/>
      <c r="O25" s="40"/>
      <c r="P25" s="40"/>
      <c r="Q25" s="40"/>
      <c r="R25" s="40"/>
      <c r="S25" s="40"/>
      <c r="T25" s="40"/>
      <c r="U25" s="40"/>
      <c r="V25" s="40"/>
      <c r="W25" s="40"/>
      <c r="X25" s="40"/>
      <c r="Y25" s="40"/>
      <c r="Z25" s="40"/>
      <c r="AA25" s="40"/>
      <c r="AB25" s="40"/>
      <c r="AC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H25" s="40"/>
    </row>
    <row r="26" s="44" customFormat="true" ht="14.25" hidden="false" customHeight="false" outlineLevel="0" collapsed="false">
      <c r="A26" s="38"/>
      <c r="B26" s="39"/>
      <c r="C26" s="39"/>
      <c r="D26" s="40"/>
      <c r="E26" s="40"/>
      <c r="F26" s="40"/>
      <c r="G26" s="40"/>
      <c r="H26" s="40"/>
      <c r="I26" s="45"/>
      <c r="J26" s="40"/>
      <c r="K26" s="40"/>
      <c r="L26" s="40"/>
      <c r="M26" s="40"/>
      <c r="N26" s="40"/>
      <c r="O26" s="40"/>
      <c r="P26" s="40"/>
      <c r="Q26" s="40"/>
      <c r="R26" s="40"/>
      <c r="S26" s="40"/>
      <c r="T26" s="40"/>
      <c r="U26" s="40"/>
      <c r="V26" s="40"/>
      <c r="W26" s="40"/>
      <c r="X26" s="40"/>
      <c r="Y26" s="40"/>
      <c r="Z26" s="40"/>
      <c r="AA26" s="40"/>
      <c r="AB26" s="40"/>
      <c r="AC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H26" s="40"/>
    </row>
    <row r="27" s="44" customFormat="true" ht="14.25" hidden="false" customHeight="false" outlineLevel="0" collapsed="false">
      <c r="A27" s="38"/>
      <c r="B27" s="39"/>
      <c r="C27" s="39"/>
      <c r="D27" s="40"/>
      <c r="E27" s="40"/>
      <c r="F27" s="40"/>
      <c r="G27" s="40"/>
      <c r="H27" s="40"/>
      <c r="I27" s="45"/>
      <c r="J27" s="40"/>
      <c r="K27" s="40"/>
      <c r="L27" s="40"/>
      <c r="M27" s="40"/>
      <c r="N27" s="40"/>
      <c r="O27" s="40"/>
      <c r="P27" s="40"/>
      <c r="Q27" s="40"/>
      <c r="R27" s="40"/>
      <c r="S27" s="40"/>
      <c r="T27" s="40"/>
      <c r="U27" s="40"/>
      <c r="V27" s="40"/>
      <c r="W27" s="40"/>
      <c r="X27" s="40"/>
      <c r="Y27" s="40"/>
      <c r="Z27" s="40"/>
      <c r="AA27" s="40"/>
      <c r="AB27" s="40"/>
      <c r="AC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H27" s="40"/>
    </row>
    <row r="28" s="44" customFormat="true" ht="14.25" hidden="false" customHeight="false" outlineLevel="0" collapsed="false">
      <c r="A28" s="38"/>
      <c r="B28" s="39"/>
      <c r="C28" s="39"/>
      <c r="D28" s="40"/>
      <c r="E28" s="40"/>
      <c r="F28" s="40"/>
      <c r="G28" s="40"/>
      <c r="H28" s="40"/>
      <c r="I28" s="45"/>
      <c r="J28" s="40"/>
      <c r="K28" s="40"/>
      <c r="L28" s="40"/>
      <c r="M28" s="40"/>
      <c r="N28" s="40"/>
      <c r="O28" s="40"/>
      <c r="P28" s="40"/>
      <c r="Q28" s="40"/>
      <c r="R28" s="40"/>
      <c r="S28" s="40"/>
      <c r="T28" s="40"/>
      <c r="U28" s="40"/>
      <c r="V28" s="40"/>
      <c r="W28" s="40"/>
      <c r="X28" s="40"/>
      <c r="Y28" s="40"/>
      <c r="Z28" s="40"/>
      <c r="AA28" s="40"/>
      <c r="AB28" s="40"/>
      <c r="AC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H28" s="40"/>
    </row>
    <row r="29" s="44" customFormat="true" ht="14.25" hidden="false" customHeight="false" outlineLevel="0" collapsed="false">
      <c r="A29" s="38"/>
      <c r="B29" s="39"/>
      <c r="C29" s="39"/>
      <c r="D29" s="40"/>
      <c r="E29" s="40"/>
      <c r="F29" s="40"/>
      <c r="G29" s="40"/>
      <c r="H29" s="40"/>
      <c r="I29" s="45"/>
      <c r="J29" s="40"/>
      <c r="K29" s="40"/>
      <c r="L29" s="40"/>
      <c r="M29" s="40"/>
      <c r="N29" s="40"/>
      <c r="O29" s="40"/>
      <c r="P29" s="40"/>
      <c r="Q29" s="40"/>
      <c r="R29" s="40"/>
      <c r="S29" s="40"/>
      <c r="T29" s="40"/>
      <c r="U29" s="40"/>
      <c r="V29" s="40"/>
      <c r="W29" s="40"/>
      <c r="X29" s="40"/>
      <c r="Y29" s="40"/>
      <c r="Z29" s="40"/>
      <c r="AA29" s="40"/>
      <c r="AB29" s="40"/>
      <c r="AC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H29" s="40"/>
    </row>
    <row r="30" s="44" customFormat="true" ht="14.25" hidden="false" customHeight="false" outlineLevel="0" collapsed="false">
      <c r="A30" s="38"/>
      <c r="B30" s="39"/>
      <c r="C30" s="39"/>
      <c r="D30" s="40"/>
      <c r="E30" s="40"/>
      <c r="F30" s="40"/>
      <c r="G30" s="40"/>
      <c r="H30" s="40"/>
      <c r="I30" s="45"/>
      <c r="J30" s="40"/>
      <c r="K30" s="40"/>
      <c r="L30" s="40"/>
      <c r="M30" s="40"/>
      <c r="N30" s="40"/>
      <c r="O30" s="40"/>
      <c r="P30" s="40"/>
      <c r="Q30" s="40"/>
      <c r="R30" s="40"/>
      <c r="S30" s="40"/>
      <c r="T30" s="40"/>
      <c r="U30" s="40"/>
      <c r="V30" s="40"/>
      <c r="W30" s="40"/>
      <c r="X30" s="40"/>
      <c r="Y30" s="40"/>
      <c r="Z30" s="40"/>
      <c r="AA30" s="40"/>
      <c r="AB30" s="40"/>
      <c r="AC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H30" s="40"/>
    </row>
    <row r="31" s="44" customFormat="true" ht="14.25" hidden="false" customHeight="false" outlineLevel="0" collapsed="false">
      <c r="A31" s="38"/>
      <c r="B31" s="39"/>
      <c r="C31" s="39"/>
      <c r="D31" s="40"/>
      <c r="E31" s="40"/>
      <c r="F31" s="40"/>
      <c r="G31" s="40"/>
      <c r="H31" s="40"/>
      <c r="I31" s="45"/>
      <c r="J31" s="40"/>
      <c r="K31" s="40"/>
      <c r="L31" s="40"/>
      <c r="M31" s="40"/>
      <c r="N31" s="40"/>
      <c r="O31" s="40"/>
      <c r="P31" s="40"/>
      <c r="Q31" s="40"/>
      <c r="R31" s="40"/>
      <c r="S31" s="40"/>
      <c r="T31" s="40"/>
      <c r="U31" s="40"/>
      <c r="V31" s="40"/>
      <c r="W31" s="40"/>
      <c r="X31" s="40"/>
      <c r="Y31" s="40"/>
      <c r="Z31" s="40"/>
      <c r="AA31" s="40"/>
      <c r="AB31" s="40"/>
      <c r="AC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H31" s="40"/>
    </row>
    <row r="32" s="44" customFormat="true" ht="14.25" hidden="false" customHeight="false" outlineLevel="0" collapsed="false">
      <c r="A32" s="38"/>
      <c r="B32" s="39"/>
      <c r="C32" s="39"/>
      <c r="D32" s="40"/>
      <c r="E32" s="40"/>
      <c r="F32" s="40"/>
      <c r="G32" s="40"/>
      <c r="H32" s="40"/>
      <c r="I32" s="45"/>
      <c r="J32" s="40"/>
      <c r="K32" s="40"/>
      <c r="L32" s="40"/>
      <c r="M32" s="40"/>
      <c r="N32" s="40"/>
      <c r="O32" s="40"/>
      <c r="P32" s="40"/>
      <c r="Q32" s="40"/>
      <c r="R32" s="40"/>
      <c r="S32" s="40"/>
      <c r="T32" s="40"/>
      <c r="U32" s="40"/>
      <c r="V32" s="40"/>
      <c r="W32" s="40"/>
      <c r="X32" s="40"/>
      <c r="Y32" s="40"/>
      <c r="Z32" s="40"/>
      <c r="AA32" s="40"/>
      <c r="AB32" s="40"/>
      <c r="AC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H32" s="40"/>
    </row>
    <row r="33" s="44" customFormat="true" ht="14.25" hidden="false" customHeight="false" outlineLevel="0" collapsed="false">
      <c r="A33" s="38"/>
      <c r="B33" s="39"/>
      <c r="C33" s="39"/>
      <c r="D33" s="40"/>
      <c r="E33" s="40"/>
      <c r="F33" s="40"/>
      <c r="G33" s="40"/>
      <c r="H33" s="40"/>
      <c r="I33" s="45"/>
      <c r="J33" s="40"/>
      <c r="K33" s="40"/>
      <c r="L33" s="40"/>
      <c r="M33" s="40"/>
      <c r="N33" s="40"/>
      <c r="O33" s="40"/>
      <c r="P33" s="40"/>
      <c r="Q33" s="40"/>
      <c r="R33" s="40"/>
      <c r="S33" s="40"/>
      <c r="T33" s="40"/>
      <c r="U33" s="40"/>
      <c r="V33" s="40"/>
      <c r="W33" s="40"/>
      <c r="X33" s="40"/>
      <c r="Y33" s="40"/>
      <c r="Z33" s="40"/>
      <c r="AA33" s="40"/>
      <c r="AB33" s="40"/>
      <c r="AC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H33" s="40"/>
    </row>
    <row r="34" s="44" customFormat="true" ht="14.25" hidden="false" customHeight="false" outlineLevel="0" collapsed="false">
      <c r="A34" s="38"/>
      <c r="B34" s="39"/>
      <c r="C34" s="39"/>
      <c r="D34" s="40"/>
      <c r="E34" s="40"/>
      <c r="F34" s="40"/>
      <c r="G34" s="40"/>
      <c r="H34" s="40"/>
      <c r="I34" s="45"/>
      <c r="J34" s="40"/>
      <c r="K34" s="40"/>
      <c r="L34" s="40"/>
      <c r="M34" s="40"/>
      <c r="N34" s="40"/>
      <c r="O34" s="40"/>
      <c r="P34" s="40"/>
      <c r="Q34" s="40"/>
      <c r="R34" s="40"/>
      <c r="S34" s="40"/>
      <c r="T34" s="40"/>
      <c r="U34" s="40"/>
      <c r="V34" s="40"/>
      <c r="W34" s="40"/>
      <c r="X34" s="40"/>
      <c r="Y34" s="40"/>
      <c r="Z34" s="40"/>
      <c r="AA34" s="40"/>
      <c r="AB34" s="40"/>
      <c r="AC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H34" s="40"/>
    </row>
    <row r="35" s="44" customFormat="true" ht="14.25" hidden="false" customHeight="false" outlineLevel="0" collapsed="false">
      <c r="A35" s="38"/>
      <c r="B35" s="39"/>
      <c r="C35" s="39"/>
      <c r="D35" s="40"/>
      <c r="E35" s="40"/>
      <c r="F35" s="40"/>
      <c r="G35" s="40"/>
      <c r="H35" s="40"/>
      <c r="I35" s="41"/>
      <c r="J35" s="40"/>
      <c r="K35" s="40"/>
      <c r="L35" s="40"/>
      <c r="M35" s="40"/>
      <c r="N35" s="40"/>
      <c r="O35" s="40"/>
      <c r="P35" s="40"/>
      <c r="Q35" s="40"/>
      <c r="R35" s="40"/>
      <c r="S35" s="40"/>
      <c r="T35" s="40"/>
      <c r="U35" s="40"/>
      <c r="V35" s="40"/>
      <c r="W35" s="40"/>
      <c r="X35" s="40"/>
      <c r="Y35" s="40"/>
      <c r="Z35" s="40"/>
      <c r="AA35" s="40"/>
      <c r="AB35" s="40"/>
      <c r="AC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H35" s="40"/>
    </row>
    <row r="36" s="44" customFormat="true" ht="14.25" hidden="false" customHeight="false" outlineLevel="0" collapsed="false">
      <c r="A36" s="38"/>
      <c r="B36" s="39"/>
      <c r="C36" s="39"/>
      <c r="D36" s="40"/>
      <c r="E36" s="40"/>
      <c r="F36" s="40"/>
      <c r="G36" s="40"/>
      <c r="H36" s="40"/>
      <c r="I36" s="41"/>
      <c r="J36" s="40"/>
      <c r="K36" s="40"/>
      <c r="L36" s="40"/>
      <c r="M36" s="40"/>
      <c r="N36" s="40"/>
      <c r="O36" s="40"/>
      <c r="P36" s="40"/>
      <c r="Q36" s="40"/>
      <c r="R36" s="40"/>
      <c r="S36" s="40"/>
      <c r="T36" s="40"/>
      <c r="U36" s="40"/>
      <c r="V36" s="40"/>
      <c r="W36" s="40"/>
      <c r="X36" s="40"/>
      <c r="Y36" s="40"/>
      <c r="Z36" s="40"/>
      <c r="AA36" s="40"/>
      <c r="AB36" s="40"/>
      <c r="AC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H36" s="40"/>
    </row>
    <row r="37" s="44" customFormat="true" ht="14.25" hidden="false" customHeight="false" outlineLevel="0" collapsed="false">
      <c r="A37" s="38"/>
      <c r="B37" s="39"/>
      <c r="C37" s="39"/>
      <c r="D37" s="40"/>
      <c r="E37" s="40"/>
      <c r="F37" s="40"/>
      <c r="G37" s="40"/>
      <c r="H37" s="40"/>
      <c r="I37" s="41"/>
      <c r="J37" s="40"/>
      <c r="K37" s="40"/>
      <c r="L37" s="40"/>
      <c r="M37" s="40"/>
      <c r="N37" s="40"/>
      <c r="O37" s="40"/>
      <c r="P37" s="40"/>
      <c r="Q37" s="40"/>
      <c r="R37" s="40"/>
      <c r="S37" s="40"/>
      <c r="T37" s="40"/>
      <c r="U37" s="40"/>
      <c r="V37" s="40"/>
      <c r="W37" s="40"/>
      <c r="X37" s="40"/>
      <c r="Y37" s="40"/>
      <c r="Z37" s="40"/>
      <c r="AA37" s="40"/>
      <c r="AB37" s="40"/>
      <c r="AC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H37" s="40"/>
    </row>
    <row r="38" s="44" customFormat="true" ht="14.25" hidden="false" customHeight="false" outlineLevel="0" collapsed="false">
      <c r="A38" s="38"/>
      <c r="B38" s="39"/>
      <c r="C38" s="39"/>
      <c r="D38" s="40"/>
      <c r="E38" s="40"/>
      <c r="F38" s="40"/>
      <c r="G38" s="40"/>
      <c r="H38" s="40"/>
      <c r="I38" s="41"/>
      <c r="J38" s="40"/>
      <c r="K38" s="40"/>
      <c r="L38" s="40"/>
      <c r="M38" s="40"/>
      <c r="N38" s="40"/>
      <c r="O38" s="40"/>
      <c r="P38" s="40"/>
      <c r="Q38" s="40"/>
      <c r="R38" s="40"/>
      <c r="S38" s="40"/>
      <c r="T38" s="40"/>
      <c r="U38" s="40"/>
      <c r="V38" s="40"/>
      <c r="W38" s="40"/>
      <c r="X38" s="40"/>
      <c r="Y38" s="40"/>
      <c r="Z38" s="40"/>
      <c r="AA38" s="40"/>
      <c r="AB38" s="40"/>
      <c r="AC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H38" s="40"/>
    </row>
    <row r="39" s="44" customFormat="true" ht="14.25" hidden="false" customHeight="false" outlineLevel="0" collapsed="false">
      <c r="A39" s="38"/>
      <c r="B39" s="39"/>
      <c r="C39" s="39"/>
      <c r="D39" s="40"/>
      <c r="E39" s="40"/>
      <c r="F39" s="40"/>
      <c r="G39" s="40"/>
      <c r="H39" s="40"/>
      <c r="I39" s="47"/>
      <c r="J39" s="40"/>
      <c r="K39" s="40"/>
      <c r="L39" s="40"/>
      <c r="M39" s="40"/>
      <c r="N39" s="40"/>
      <c r="O39" s="40"/>
      <c r="P39" s="40"/>
      <c r="Q39" s="40"/>
      <c r="R39" s="40"/>
      <c r="S39" s="40"/>
      <c r="T39" s="40"/>
      <c r="U39" s="40"/>
      <c r="V39" s="40"/>
      <c r="W39" s="40"/>
      <c r="X39" s="40"/>
      <c r="Y39" s="40"/>
      <c r="Z39" s="40"/>
      <c r="AA39" s="40"/>
      <c r="AB39" s="40"/>
      <c r="AC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H39" s="40"/>
    </row>
  </sheetData>
  <mergeCells count="14">
    <mergeCell ref="A1:I1"/>
    <mergeCell ref="B2:I2"/>
    <mergeCell ref="B3:I3"/>
    <mergeCell ref="B4:I4"/>
    <mergeCell ref="B5:I5"/>
    <mergeCell ref="B6:I6"/>
    <mergeCell ref="B7:I7"/>
    <mergeCell ref="B8:I8"/>
    <mergeCell ref="B9:I9"/>
    <mergeCell ref="B10:I10"/>
    <mergeCell ref="B11:I11"/>
    <mergeCell ref="B12:I12"/>
    <mergeCell ref="B13:I13"/>
    <mergeCell ref="G14:I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32421875" defaultRowHeight="12.75" zeroHeight="false" outlineLevelRow="0" outlineLevelCol="0"/>
  <cols>
    <col collapsed="false" customWidth="true" hidden="false" outlineLevel="0" max="1" min="1" style="48" width="5.24"/>
    <col collapsed="false" customWidth="true" hidden="false" outlineLevel="0" max="2" min="2" style="48" width="30.99"/>
    <col collapsed="false" customWidth="true" hidden="false" outlineLevel="0" max="3" min="3" style="48" width="18.15"/>
    <col collapsed="false" customWidth="true" hidden="false" outlineLevel="0" max="4" min="4" style="48" width="13.24"/>
    <col collapsed="false" customWidth="true" hidden="false" outlineLevel="0" max="5" min="5" style="48" width="16.32"/>
    <col collapsed="false" customWidth="true" hidden="false" outlineLevel="0" max="6" min="6" style="48" width="18.75"/>
    <col collapsed="false" customWidth="true" hidden="false" outlineLevel="0" max="7" min="7" style="48" width="14.66"/>
    <col collapsed="false" customWidth="true" hidden="false" outlineLevel="0" max="8" min="8" style="48" width="10.58"/>
    <col collapsed="false" customWidth="false" hidden="false" outlineLevel="0" max="10" min="9" style="48" width="8.32"/>
    <col collapsed="false" customWidth="true" hidden="false" outlineLevel="0" max="12" min="11" style="48" width="11.74"/>
    <col collapsed="false" customWidth="false" hidden="false" outlineLevel="0" max="257" min="13" style="48" width="8.32"/>
  </cols>
  <sheetData>
    <row r="1" customFormat="false" ht="36" hidden="false" customHeight="true" outlineLevel="0" collapsed="false">
      <c r="A1" s="49" t="s">
        <v>11</v>
      </c>
      <c r="B1" s="49"/>
      <c r="C1" s="49"/>
      <c r="D1" s="49"/>
      <c r="E1" s="49"/>
      <c r="F1" s="49"/>
    </row>
    <row r="2" customFormat="false" ht="14.25" hidden="false" customHeight="true" outlineLevel="0" collapsed="false">
      <c r="A2" s="50" t="s">
        <v>38</v>
      </c>
      <c r="B2" s="50"/>
      <c r="C2" s="50"/>
      <c r="D2" s="50"/>
      <c r="E2" s="50"/>
      <c r="F2" s="50"/>
    </row>
    <row r="3" customFormat="false" ht="14.25" hidden="false" customHeight="true" outlineLevel="0" collapsed="false">
      <c r="A3" s="51" t="s">
        <v>7</v>
      </c>
      <c r="B3" s="51" t="s">
        <v>39</v>
      </c>
      <c r="C3" s="51" t="s">
        <v>40</v>
      </c>
      <c r="D3" s="52" t="s">
        <v>41</v>
      </c>
      <c r="E3" s="52"/>
      <c r="F3" s="51" t="s">
        <v>42</v>
      </c>
    </row>
    <row r="4" customFormat="false" ht="28.5" hidden="false" customHeight="false" outlineLevel="0" collapsed="false">
      <c r="A4" s="51"/>
      <c r="B4" s="51"/>
      <c r="C4" s="51" t="s">
        <v>43</v>
      </c>
      <c r="D4" s="52" t="s">
        <v>44</v>
      </c>
      <c r="E4" s="51" t="s">
        <v>43</v>
      </c>
      <c r="F4" s="51"/>
    </row>
    <row r="5" customFormat="false" ht="26" hidden="false" customHeight="true" outlineLevel="0" collapsed="false">
      <c r="A5" s="53" t="s">
        <v>45</v>
      </c>
      <c r="B5" s="53" t="s">
        <v>46</v>
      </c>
      <c r="C5" s="54" t="n">
        <f aca="false">工程量清单报价表!G474</f>
        <v>72104.1112299848</v>
      </c>
      <c r="D5" s="55"/>
      <c r="E5" s="54" t="n">
        <f aca="false">C5*(1+D5)</f>
        <v>72104.1112299848</v>
      </c>
      <c r="F5" s="56" t="s">
        <v>47</v>
      </c>
    </row>
    <row r="6" customFormat="false" ht="26" hidden="false" customHeight="true" outlineLevel="0" collapsed="false">
      <c r="A6" s="53" t="s">
        <v>48</v>
      </c>
      <c r="B6" s="53" t="s">
        <v>49</v>
      </c>
      <c r="C6" s="54" t="n">
        <f aca="false">C5*9%</f>
        <v>6489.37001069863</v>
      </c>
      <c r="D6" s="55" t="s">
        <v>50</v>
      </c>
      <c r="E6" s="54" t="n">
        <f aca="false">E5*9%</f>
        <v>6489.37001069863</v>
      </c>
      <c r="F6" s="56"/>
    </row>
    <row r="7" customFormat="false" ht="26" hidden="false" customHeight="true" outlineLevel="0" collapsed="false">
      <c r="A7" s="53" t="s">
        <v>51</v>
      </c>
      <c r="B7" s="53" t="s">
        <v>52</v>
      </c>
      <c r="C7" s="54" t="n">
        <f aca="false">C5+C6</f>
        <v>78593.4812406834</v>
      </c>
      <c r="D7" s="55" t="s">
        <v>50</v>
      </c>
      <c r="E7" s="54" t="n">
        <f aca="false">E5+E6</f>
        <v>78593.4812406834</v>
      </c>
      <c r="F7" s="56"/>
    </row>
    <row r="8" customFormat="false" ht="12.75" hidden="false" customHeight="false" outlineLevel="0" collapsed="false">
      <c r="A8" s="57"/>
      <c r="B8" s="57"/>
      <c r="C8" s="57"/>
      <c r="D8" s="58"/>
      <c r="E8" s="57"/>
      <c r="F8" s="57"/>
    </row>
    <row r="9" customFormat="false" ht="12.75" hidden="false" customHeight="false" outlineLevel="0" collapsed="false">
      <c r="A9" s="57"/>
      <c r="B9" s="57"/>
      <c r="C9" s="57"/>
      <c r="D9" s="58"/>
      <c r="E9" s="57"/>
      <c r="F9" s="57"/>
    </row>
    <row r="10" customFormat="false" ht="12.75" hidden="false" customHeight="false" outlineLevel="0" collapsed="false">
      <c r="A10" s="57"/>
      <c r="B10" s="57"/>
      <c r="C10" s="57"/>
      <c r="D10" s="58"/>
      <c r="E10" s="57"/>
      <c r="F10" s="57"/>
    </row>
    <row r="11" customFormat="false" ht="12.75" hidden="false" customHeight="false" outlineLevel="0" collapsed="false">
      <c r="A11" s="57"/>
      <c r="B11" s="57"/>
      <c r="C11" s="57"/>
      <c r="D11" s="58"/>
      <c r="E11" s="57"/>
      <c r="F11" s="57"/>
    </row>
    <row r="12" customFormat="false" ht="12.75" hidden="false" customHeight="false" outlineLevel="0" collapsed="false">
      <c r="A12" s="57"/>
      <c r="B12" s="57"/>
      <c r="C12" s="57"/>
      <c r="D12" s="58"/>
      <c r="E12" s="57"/>
      <c r="F12" s="57"/>
    </row>
    <row r="13" customFormat="false" ht="12.75" hidden="false" customHeight="false" outlineLevel="0" collapsed="false">
      <c r="A13" s="57"/>
      <c r="B13" s="57"/>
      <c r="C13" s="57"/>
      <c r="D13" s="58"/>
      <c r="E13" s="57"/>
      <c r="F13" s="57"/>
    </row>
    <row r="14" customFormat="false" ht="12.75" hidden="false" customHeight="false" outlineLevel="0" collapsed="false">
      <c r="A14" s="57"/>
      <c r="B14" s="57"/>
      <c r="D14" s="58"/>
      <c r="E14" s="57"/>
      <c r="F14" s="57"/>
    </row>
    <row r="15" customFormat="false" ht="12.75" hidden="false" customHeight="false" outlineLevel="0" collapsed="false">
      <c r="A15" s="57"/>
      <c r="B15" s="57"/>
      <c r="D15" s="58"/>
      <c r="E15" s="57"/>
      <c r="F15" s="57"/>
    </row>
    <row r="16" customFormat="false" ht="12.75" hidden="false" customHeight="false" outlineLevel="0" collapsed="false">
      <c r="A16" s="57"/>
      <c r="B16" s="57"/>
      <c r="D16" s="58"/>
      <c r="E16" s="57"/>
      <c r="F16" s="57"/>
    </row>
    <row r="17" customFormat="false" ht="12.75" hidden="false" customHeight="false" outlineLevel="0" collapsed="false">
      <c r="A17" s="57"/>
      <c r="B17" s="57"/>
      <c r="D17" s="58"/>
      <c r="E17" s="57"/>
      <c r="F17" s="57"/>
    </row>
    <row r="18" customFormat="false" ht="12.75" hidden="false" customHeight="false" outlineLevel="0" collapsed="false">
      <c r="A18" s="57"/>
      <c r="B18" s="57"/>
      <c r="D18" s="58"/>
      <c r="E18" s="57"/>
      <c r="F18" s="57"/>
    </row>
    <row r="19" customFormat="false" ht="12.75" hidden="false" customHeight="false" outlineLevel="0" collapsed="false">
      <c r="A19" s="57"/>
      <c r="B19" s="57"/>
      <c r="D19" s="58"/>
      <c r="E19" s="57"/>
      <c r="F19" s="57"/>
    </row>
    <row r="20" customFormat="false" ht="12.75" hidden="false" customHeight="false" outlineLevel="0" collapsed="false">
      <c r="A20" s="57"/>
      <c r="B20" s="57"/>
      <c r="D20" s="57"/>
      <c r="E20" s="57"/>
      <c r="F20" s="57"/>
    </row>
    <row r="21" customFormat="false" ht="12.75" hidden="false" customHeight="false" outlineLevel="0" collapsed="false">
      <c r="A21" s="57"/>
      <c r="B21" s="57"/>
      <c r="D21" s="57"/>
      <c r="E21" s="57"/>
      <c r="F21" s="57"/>
    </row>
    <row r="22" customFormat="false" ht="12.75" hidden="false" customHeight="false" outlineLevel="0" collapsed="false">
      <c r="A22" s="57"/>
    </row>
    <row r="23" customFormat="false" ht="12.75" hidden="false" customHeight="false" outlineLevel="0" collapsed="false">
      <c r="A23" s="57"/>
    </row>
    <row r="24" customFormat="false" ht="12.75" hidden="false" customHeight="false" outlineLevel="0" collapsed="false">
      <c r="A24" s="57"/>
    </row>
    <row r="25" customFormat="false" ht="12.75" hidden="false" customHeight="false" outlineLevel="0" collapsed="false">
      <c r="A25" s="57"/>
    </row>
    <row r="26" customFormat="false" ht="12.75" hidden="false" customHeight="false" outlineLevel="0" collapsed="false">
      <c r="A26" s="57"/>
    </row>
    <row r="27" customFormat="false" ht="12.75" hidden="false" customHeight="false" outlineLevel="0" collapsed="false">
      <c r="A27" s="57"/>
    </row>
    <row r="28" customFormat="false" ht="12.75" hidden="false" customHeight="false" outlineLevel="0" collapsed="false">
      <c r="A28" s="57"/>
    </row>
    <row r="29" customFormat="false" ht="12.75" hidden="false" customHeight="false" outlineLevel="0" collapsed="false">
      <c r="A29" s="57"/>
    </row>
    <row r="30" customFormat="false" ht="12.75" hidden="false" customHeight="false" outlineLevel="0" collapsed="false">
      <c r="A30" s="57"/>
    </row>
    <row r="31" customFormat="false" ht="12.75" hidden="false" customHeight="false" outlineLevel="0" collapsed="false">
      <c r="A31" s="57"/>
    </row>
    <row r="32" customFormat="false" ht="12.75" hidden="false" customHeight="false" outlineLevel="0" collapsed="false">
      <c r="A32" s="57"/>
    </row>
    <row r="33" customFormat="false" ht="12.75" hidden="false" customHeight="false" outlineLevel="0" collapsed="false">
      <c r="A33" s="57"/>
    </row>
  </sheetData>
  <mergeCells count="7">
    <mergeCell ref="A1:F1"/>
    <mergeCell ref="A2:F2"/>
    <mergeCell ref="A3:A4"/>
    <mergeCell ref="B3:B4"/>
    <mergeCell ref="D3:E3"/>
    <mergeCell ref="F3:F4"/>
    <mergeCell ref="F5:F7"/>
  </mergeCells>
  <printOptions headings="false" gridLines="false" gridLinesSet="true" horizontalCentered="false" verticalCentered="false"/>
  <pageMargins left="0.75" right="0.470138888888889" top="0.670138888888889"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74"/>
  <sheetViews>
    <sheetView showFormulas="false" showGridLines="true" showRowColHeaders="true" showZeros="true" rightToLeft="false" tabSelected="true" showOutlineSymbols="true" defaultGridColor="true" view="normal" topLeftCell="A1" colorId="64" zoomScale="150" zoomScaleNormal="150" zoomScalePageLayoutView="85" workbookViewId="0">
      <pane xSplit="1" ySplit="2" topLeftCell="B471" activePane="bottomRight" state="frozen"/>
      <selection pane="topLeft" activeCell="A1" activeCellId="0" sqref="A1"/>
      <selection pane="topRight" activeCell="B1" activeCellId="0" sqref="B1"/>
      <selection pane="bottomLeft" activeCell="A471" activeCellId="0" sqref="A471"/>
      <selection pane="bottomRight" activeCell="A1" activeCellId="0" sqref="A1:I1"/>
    </sheetView>
  </sheetViews>
  <sheetFormatPr defaultColWidth="8.828125" defaultRowHeight="11.25" zeroHeight="false" outlineLevelRow="1" outlineLevelCol="0"/>
  <cols>
    <col collapsed="false" customWidth="true" hidden="false" outlineLevel="0" max="1" min="1" style="59" width="7.83"/>
    <col collapsed="false" customWidth="true" hidden="false" outlineLevel="0" max="2" min="2" style="60" width="20.5"/>
    <col collapsed="false" customWidth="true" hidden="false" outlineLevel="0" max="3" min="3" style="61" width="31.8"/>
    <col collapsed="false" customWidth="true" hidden="false" outlineLevel="0" max="4" min="4" style="62" width="4.66"/>
    <col collapsed="false" customWidth="true" hidden="false" outlineLevel="0" max="5" min="5" style="62" width="6.5"/>
    <col collapsed="false" customWidth="true" hidden="false" outlineLevel="0" max="6" min="6" style="62" width="7.6"/>
    <col collapsed="false" customWidth="true" hidden="false" outlineLevel="0" max="8" min="7" style="62" width="10.42"/>
    <col collapsed="false" customWidth="true" hidden="false" outlineLevel="0" max="9" min="9" style="62" width="7.74"/>
    <col collapsed="false" customWidth="false" hidden="false" outlineLevel="0" max="73" min="10" style="62" width="8.83"/>
    <col collapsed="false" customWidth="true" hidden="false" outlineLevel="0" max="105" min="74" style="63" width="8.99"/>
    <col collapsed="false" customWidth="false" hidden="false" outlineLevel="0" max="232" min="106" style="62" width="8.83"/>
    <col collapsed="false" customWidth="true" hidden="false" outlineLevel="0" max="233" min="233" style="63" width="8.99"/>
    <col collapsed="false" customWidth="false" hidden="false" outlineLevel="0" max="234" min="234" style="62" width="8.83"/>
    <col collapsed="false" customWidth="false" hidden="false" outlineLevel="0" max="257" min="235" style="64" width="8.83"/>
  </cols>
  <sheetData>
    <row r="1" s="45" customFormat="true" ht="38.25" hidden="false" customHeight="true" outlineLevel="0" collapsed="false">
      <c r="A1" s="65" t="s">
        <v>12</v>
      </c>
      <c r="B1" s="65"/>
      <c r="C1" s="65"/>
      <c r="D1" s="65"/>
      <c r="E1" s="65"/>
      <c r="F1" s="65"/>
      <c r="G1" s="65"/>
      <c r="H1" s="65"/>
      <c r="I1" s="65"/>
    </row>
    <row r="2" s="45" customFormat="true" ht="33" hidden="false" customHeight="true" outlineLevel="0" collapsed="false">
      <c r="A2" s="66" t="s">
        <v>7</v>
      </c>
      <c r="B2" s="67" t="s">
        <v>53</v>
      </c>
      <c r="C2" s="67" t="s">
        <v>54</v>
      </c>
      <c r="D2" s="67" t="s">
        <v>55</v>
      </c>
      <c r="E2" s="67" t="s">
        <v>56</v>
      </c>
      <c r="F2" s="67" t="s">
        <v>57</v>
      </c>
      <c r="G2" s="67" t="s">
        <v>58</v>
      </c>
      <c r="H2" s="68" t="s">
        <v>59</v>
      </c>
      <c r="I2" s="69" t="s">
        <v>42</v>
      </c>
    </row>
    <row r="3" s="45" customFormat="true" ht="18" hidden="false" customHeight="true" outlineLevel="0" collapsed="false">
      <c r="A3" s="70" t="n">
        <v>1</v>
      </c>
      <c r="B3" s="71" t="s">
        <v>60</v>
      </c>
      <c r="C3" s="71"/>
      <c r="D3" s="72"/>
      <c r="E3" s="72"/>
      <c r="F3" s="73"/>
      <c r="G3" s="73"/>
      <c r="H3" s="74"/>
      <c r="I3" s="75"/>
    </row>
    <row r="4" s="45" customFormat="true" ht="27" hidden="false" customHeight="true" outlineLevel="1" collapsed="false">
      <c r="A4" s="76" t="s">
        <v>61</v>
      </c>
      <c r="B4" s="77" t="s">
        <v>62</v>
      </c>
      <c r="C4" s="77" t="s">
        <v>63</v>
      </c>
      <c r="D4" s="78" t="s">
        <v>64</v>
      </c>
      <c r="E4" s="78" t="n">
        <v>1</v>
      </c>
      <c r="F4" s="79" t="n">
        <v>7.15</v>
      </c>
      <c r="G4" s="79" t="n">
        <f aca="false">E4*F4</f>
        <v>7.15</v>
      </c>
      <c r="H4" s="80" t="n">
        <f aca="false">G4*1.09</f>
        <v>7.7935</v>
      </c>
      <c r="I4" s="75"/>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3"/>
      <c r="HZ4" s="62"/>
      <c r="IA4" s="64"/>
      <c r="IB4" s="64"/>
      <c r="IC4" s="64"/>
      <c r="ID4" s="64"/>
      <c r="IE4" s="64"/>
      <c r="IF4" s="64"/>
      <c r="IG4" s="64"/>
      <c r="IH4" s="64"/>
      <c r="II4" s="64"/>
      <c r="IJ4" s="64"/>
      <c r="IK4" s="64"/>
      <c r="IL4" s="64"/>
      <c r="IM4" s="64"/>
      <c r="IN4" s="64"/>
      <c r="IO4" s="64"/>
      <c r="IP4" s="64"/>
      <c r="IQ4" s="64"/>
      <c r="IR4" s="64"/>
      <c r="IS4" s="64"/>
    </row>
    <row r="5" s="85" customFormat="true" ht="22.5" hidden="false" customHeight="false" outlineLevel="1" collapsed="false">
      <c r="A5" s="76" t="s">
        <v>65</v>
      </c>
      <c r="B5" s="81" t="s">
        <v>66</v>
      </c>
      <c r="C5" s="82" t="s">
        <v>67</v>
      </c>
      <c r="D5" s="78" t="s">
        <v>64</v>
      </c>
      <c r="E5" s="83" t="n">
        <v>1</v>
      </c>
      <c r="F5" s="79" t="n">
        <v>7.8</v>
      </c>
      <c r="G5" s="79" t="n">
        <f aca="false">E5*F5</f>
        <v>7.8</v>
      </c>
      <c r="H5" s="80" t="n">
        <f aca="false">G5*1.09</f>
        <v>8.502</v>
      </c>
      <c r="I5" s="84"/>
    </row>
    <row r="6" s="45" customFormat="true" ht="16" hidden="false" customHeight="true" outlineLevel="0" collapsed="false">
      <c r="A6" s="86" t="s">
        <v>68</v>
      </c>
      <c r="B6" s="71" t="s">
        <v>69</v>
      </c>
      <c r="C6" s="71"/>
      <c r="D6" s="72"/>
      <c r="E6" s="78"/>
      <c r="F6" s="79"/>
      <c r="G6" s="79"/>
      <c r="H6" s="80"/>
      <c r="I6" s="75"/>
    </row>
    <row r="7" s="46" customFormat="true" ht="25" hidden="false" customHeight="true" outlineLevel="0" collapsed="false">
      <c r="A7" s="86" t="s">
        <v>70</v>
      </c>
      <c r="B7" s="87" t="s">
        <v>71</v>
      </c>
      <c r="C7" s="77" t="s">
        <v>72</v>
      </c>
      <c r="D7" s="88"/>
      <c r="E7" s="78"/>
      <c r="F7" s="79"/>
      <c r="G7" s="79"/>
      <c r="H7" s="80"/>
      <c r="I7" s="89"/>
    </row>
    <row r="8" s="45" customFormat="true" ht="25" hidden="false" customHeight="true" outlineLevel="1" collapsed="false">
      <c r="A8" s="76" t="s">
        <v>73</v>
      </c>
      <c r="B8" s="77" t="s">
        <v>74</v>
      </c>
      <c r="C8" s="90" t="s">
        <v>75</v>
      </c>
      <c r="D8" s="78" t="s">
        <v>76</v>
      </c>
      <c r="E8" s="78" t="n">
        <v>1</v>
      </c>
      <c r="F8" s="79" t="n">
        <v>63.375</v>
      </c>
      <c r="G8" s="79" t="n">
        <f aca="false">E8*F8</f>
        <v>63.375</v>
      </c>
      <c r="H8" s="80" t="n">
        <f aca="false">G8*1.09</f>
        <v>69.07875</v>
      </c>
      <c r="I8" s="75"/>
    </row>
    <row r="9" s="45" customFormat="true" ht="25" hidden="false" customHeight="true" outlineLevel="1" collapsed="false">
      <c r="A9" s="76" t="s">
        <v>77</v>
      </c>
      <c r="B9" s="77" t="s">
        <v>78</v>
      </c>
      <c r="C9" s="90" t="s">
        <v>75</v>
      </c>
      <c r="D9" s="78" t="s">
        <v>76</v>
      </c>
      <c r="E9" s="78" t="n">
        <v>1</v>
      </c>
      <c r="F9" s="79" t="n">
        <v>87.75</v>
      </c>
      <c r="G9" s="79" t="n">
        <f aca="false">E9*F9</f>
        <v>87.75</v>
      </c>
      <c r="H9" s="80" t="n">
        <f aca="false">G9*1.09</f>
        <v>95.6475</v>
      </c>
      <c r="I9" s="75"/>
    </row>
    <row r="10" s="45" customFormat="true" ht="25" hidden="false" customHeight="true" outlineLevel="1" collapsed="false">
      <c r="A10" s="76" t="s">
        <v>79</v>
      </c>
      <c r="B10" s="77" t="s">
        <v>80</v>
      </c>
      <c r="C10" s="90" t="s">
        <v>75</v>
      </c>
      <c r="D10" s="78" t="s">
        <v>76</v>
      </c>
      <c r="E10" s="78" t="n">
        <v>1</v>
      </c>
      <c r="F10" s="79" t="n">
        <v>48.75</v>
      </c>
      <c r="G10" s="79" t="n">
        <f aca="false">E10*F10</f>
        <v>48.75</v>
      </c>
      <c r="H10" s="80" t="n">
        <f aca="false">G10*1.09</f>
        <v>53.1375</v>
      </c>
      <c r="I10" s="75"/>
    </row>
    <row r="11" s="45" customFormat="true" ht="25" hidden="false" customHeight="true" outlineLevel="1" collapsed="false">
      <c r="A11" s="76" t="s">
        <v>81</v>
      </c>
      <c r="B11" s="77" t="s">
        <v>82</v>
      </c>
      <c r="C11" s="90" t="s">
        <v>75</v>
      </c>
      <c r="D11" s="78" t="s">
        <v>76</v>
      </c>
      <c r="E11" s="78" t="n">
        <v>1</v>
      </c>
      <c r="F11" s="79" t="n">
        <v>56.55</v>
      </c>
      <c r="G11" s="79" t="n">
        <f aca="false">E11*F11</f>
        <v>56.55</v>
      </c>
      <c r="H11" s="80" t="n">
        <f aca="false">G11*1.09</f>
        <v>61.6395</v>
      </c>
      <c r="I11" s="75"/>
    </row>
    <row r="12" s="45" customFormat="true" ht="25" hidden="false" customHeight="true" outlineLevel="1" collapsed="false">
      <c r="A12" s="76" t="s">
        <v>83</v>
      </c>
      <c r="B12" s="77" t="s">
        <v>84</v>
      </c>
      <c r="C12" s="77" t="s">
        <v>85</v>
      </c>
      <c r="D12" s="91" t="s">
        <v>86</v>
      </c>
      <c r="E12" s="91" t="n">
        <v>1</v>
      </c>
      <c r="F12" s="79" t="n">
        <v>41.2685</v>
      </c>
      <c r="G12" s="79" t="n">
        <f aca="false">E12*F12</f>
        <v>41.2685</v>
      </c>
      <c r="H12" s="80" t="n">
        <f aca="false">G12*1.09</f>
        <v>44.982665</v>
      </c>
      <c r="I12" s="75"/>
    </row>
    <row r="13" s="45" customFormat="true" ht="25" hidden="false" customHeight="true" outlineLevel="1" collapsed="false">
      <c r="A13" s="76" t="s">
        <v>87</v>
      </c>
      <c r="B13" s="77" t="s">
        <v>88</v>
      </c>
      <c r="C13" s="77" t="s">
        <v>85</v>
      </c>
      <c r="D13" s="91" t="s">
        <v>86</v>
      </c>
      <c r="E13" s="91" t="n">
        <v>1</v>
      </c>
      <c r="F13" s="79" t="n">
        <v>15.6</v>
      </c>
      <c r="G13" s="79" t="n">
        <f aca="false">E13*F13</f>
        <v>15.6</v>
      </c>
      <c r="H13" s="80" t="n">
        <f aca="false">G13*1.09</f>
        <v>17.004</v>
      </c>
      <c r="I13" s="75"/>
    </row>
    <row r="14" s="45" customFormat="true" ht="25" hidden="false" customHeight="true" outlineLevel="1" collapsed="false">
      <c r="A14" s="76" t="s">
        <v>89</v>
      </c>
      <c r="B14" s="77" t="s">
        <v>90</v>
      </c>
      <c r="C14" s="77" t="s">
        <v>85</v>
      </c>
      <c r="D14" s="91" t="s">
        <v>86</v>
      </c>
      <c r="E14" s="91" t="n">
        <v>1</v>
      </c>
      <c r="F14" s="79" t="n">
        <v>48.3166666666667</v>
      </c>
      <c r="G14" s="79" t="n">
        <f aca="false">E14*F14</f>
        <v>48.3166666666667</v>
      </c>
      <c r="H14" s="80" t="n">
        <f aca="false">G14*1.09</f>
        <v>52.6651666666667</v>
      </c>
      <c r="I14" s="75"/>
    </row>
    <row r="15" s="45" customFormat="true" ht="25" hidden="false" customHeight="true" outlineLevel="1" collapsed="false">
      <c r="A15" s="76" t="s">
        <v>91</v>
      </c>
      <c r="B15" s="77" t="s">
        <v>92</v>
      </c>
      <c r="C15" s="77" t="s">
        <v>93</v>
      </c>
      <c r="D15" s="78" t="s">
        <v>64</v>
      </c>
      <c r="E15" s="91" t="n">
        <v>1</v>
      </c>
      <c r="F15" s="79" t="n">
        <v>78</v>
      </c>
      <c r="G15" s="79" t="n">
        <f aca="false">E15*F15</f>
        <v>78</v>
      </c>
      <c r="H15" s="80" t="n">
        <f aca="false">G15*1.09</f>
        <v>85.02</v>
      </c>
      <c r="I15" s="75"/>
    </row>
    <row r="16" s="45" customFormat="true" ht="25" hidden="false" customHeight="true" outlineLevel="1" collapsed="false">
      <c r="A16" s="76" t="s">
        <v>94</v>
      </c>
      <c r="B16" s="77" t="s">
        <v>95</v>
      </c>
      <c r="C16" s="77" t="s">
        <v>96</v>
      </c>
      <c r="D16" s="91" t="s">
        <v>97</v>
      </c>
      <c r="E16" s="91" t="n">
        <v>1</v>
      </c>
      <c r="F16" s="79" t="n">
        <v>488.8</v>
      </c>
      <c r="G16" s="79" t="n">
        <f aca="false">E16*F16</f>
        <v>488.8</v>
      </c>
      <c r="H16" s="80" t="n">
        <f aca="false">G16*1.09</f>
        <v>532.792</v>
      </c>
      <c r="I16" s="75"/>
    </row>
    <row r="17" s="85" customFormat="true" ht="22.5" hidden="false" customHeight="false" outlineLevel="1" collapsed="false">
      <c r="A17" s="76" t="s">
        <v>98</v>
      </c>
      <c r="B17" s="92" t="s">
        <v>99</v>
      </c>
      <c r="C17" s="77" t="s">
        <v>100</v>
      </c>
      <c r="D17" s="78" t="s">
        <v>64</v>
      </c>
      <c r="E17" s="91" t="n">
        <v>1</v>
      </c>
      <c r="F17" s="79" t="n">
        <v>52.271359223301</v>
      </c>
      <c r="G17" s="79" t="n">
        <f aca="false">E17*F17</f>
        <v>52.271359223301</v>
      </c>
      <c r="H17" s="80" t="n">
        <f aca="false">G17*1.09</f>
        <v>56.9757815533981</v>
      </c>
      <c r="I17" s="84"/>
    </row>
    <row r="18" s="85" customFormat="true" ht="22.5" hidden="false" customHeight="false" outlineLevel="1" collapsed="false">
      <c r="A18" s="76" t="s">
        <v>101</v>
      </c>
      <c r="B18" s="92" t="s">
        <v>102</v>
      </c>
      <c r="C18" s="77" t="s">
        <v>100</v>
      </c>
      <c r="D18" s="78" t="s">
        <v>64</v>
      </c>
      <c r="E18" s="91" t="n">
        <v>1</v>
      </c>
      <c r="F18" s="79" t="n">
        <v>13</v>
      </c>
      <c r="G18" s="79" t="n">
        <f aca="false">E18*F18</f>
        <v>13</v>
      </c>
      <c r="H18" s="80" t="n">
        <f aca="false">G18*1.09</f>
        <v>14.17</v>
      </c>
      <c r="I18" s="84"/>
    </row>
    <row r="19" s="85" customFormat="true" ht="11.25" hidden="false" customHeight="false" outlineLevel="1" collapsed="false">
      <c r="A19" s="76" t="s">
        <v>103</v>
      </c>
      <c r="B19" s="92" t="s">
        <v>104</v>
      </c>
      <c r="C19" s="92" t="s">
        <v>105</v>
      </c>
      <c r="D19" s="78" t="s">
        <v>64</v>
      </c>
      <c r="E19" s="91" t="n">
        <v>1</v>
      </c>
      <c r="F19" s="79" t="n">
        <v>47.5812621359223</v>
      </c>
      <c r="G19" s="79" t="n">
        <f aca="false">E19*F19</f>
        <v>47.5812621359223</v>
      </c>
      <c r="H19" s="80" t="n">
        <f aca="false">G19*1.09</f>
        <v>51.8635757281554</v>
      </c>
      <c r="I19" s="84"/>
    </row>
    <row r="20" s="85" customFormat="true" ht="11.25" hidden="false" customHeight="false" outlineLevel="1" collapsed="false">
      <c r="A20" s="76" t="s">
        <v>106</v>
      </c>
      <c r="B20" s="92" t="s">
        <v>107</v>
      </c>
      <c r="C20" s="92" t="s">
        <v>105</v>
      </c>
      <c r="D20" s="78" t="s">
        <v>64</v>
      </c>
      <c r="E20" s="91" t="n">
        <v>1</v>
      </c>
      <c r="F20" s="79" t="n">
        <v>77.7160194174757</v>
      </c>
      <c r="G20" s="79" t="n">
        <f aca="false">E20*F20</f>
        <v>77.7160194174757</v>
      </c>
      <c r="H20" s="80" t="n">
        <f aca="false">G20*1.09</f>
        <v>84.7104611650485</v>
      </c>
      <c r="I20" s="84"/>
    </row>
    <row r="21" s="85" customFormat="true" ht="22.5" hidden="false" customHeight="false" outlineLevel="1" collapsed="false">
      <c r="A21" s="76" t="s">
        <v>108</v>
      </c>
      <c r="B21" s="92" t="s">
        <v>109</v>
      </c>
      <c r="C21" s="92" t="s">
        <v>110</v>
      </c>
      <c r="D21" s="91" t="s">
        <v>86</v>
      </c>
      <c r="E21" s="91" t="n">
        <v>1</v>
      </c>
      <c r="F21" s="79" t="n">
        <v>6.05825242718447</v>
      </c>
      <c r="G21" s="79" t="n">
        <f aca="false">E21*F21</f>
        <v>6.05825242718447</v>
      </c>
      <c r="H21" s="80" t="n">
        <f aca="false">G21*1.09</f>
        <v>6.60349514563107</v>
      </c>
      <c r="I21" s="84"/>
    </row>
    <row r="22" s="45" customFormat="true" ht="25" hidden="false" customHeight="true" outlineLevel="1" collapsed="false">
      <c r="A22" s="76" t="s">
        <v>111</v>
      </c>
      <c r="B22" s="77" t="s">
        <v>112</v>
      </c>
      <c r="C22" s="92" t="s">
        <v>105</v>
      </c>
      <c r="D22" s="91" t="s">
        <v>86</v>
      </c>
      <c r="E22" s="91" t="n">
        <v>1</v>
      </c>
      <c r="F22" s="79" t="n">
        <v>3.9</v>
      </c>
      <c r="G22" s="79" t="n">
        <f aca="false">E22*F22</f>
        <v>3.9</v>
      </c>
      <c r="H22" s="80" t="n">
        <f aca="false">G22*1.09</f>
        <v>4.251</v>
      </c>
      <c r="I22" s="75"/>
    </row>
    <row r="23" s="45" customFormat="true" ht="25" hidden="false" customHeight="true" outlineLevel="1" collapsed="false">
      <c r="A23" s="76" t="s">
        <v>113</v>
      </c>
      <c r="B23" s="77" t="s">
        <v>114</v>
      </c>
      <c r="C23" s="77" t="s">
        <v>115</v>
      </c>
      <c r="D23" s="78" t="s">
        <v>64</v>
      </c>
      <c r="E23" s="91" t="n">
        <v>1</v>
      </c>
      <c r="F23" s="79" t="n">
        <v>25.272</v>
      </c>
      <c r="G23" s="79" t="n">
        <f aca="false">E23*F23</f>
        <v>25.272</v>
      </c>
      <c r="H23" s="80" t="n">
        <f aca="false">G23*1.09</f>
        <v>27.54648</v>
      </c>
      <c r="I23" s="75"/>
    </row>
    <row r="24" s="85" customFormat="true" ht="11.25" hidden="false" customHeight="false" outlineLevel="1" collapsed="false">
      <c r="A24" s="76" t="s">
        <v>116</v>
      </c>
      <c r="B24" s="81" t="s">
        <v>117</v>
      </c>
      <c r="C24" s="82" t="s">
        <v>118</v>
      </c>
      <c r="D24" s="93" t="s">
        <v>64</v>
      </c>
      <c r="E24" s="91" t="n">
        <v>1</v>
      </c>
      <c r="F24" s="79" t="n">
        <v>30.2033333333333</v>
      </c>
      <c r="G24" s="79" t="n">
        <f aca="false">E24*F24</f>
        <v>30.2033333333333</v>
      </c>
      <c r="H24" s="80" t="n">
        <f aca="false">G24*1.09</f>
        <v>32.9216333333333</v>
      </c>
      <c r="I24" s="84"/>
    </row>
    <row r="25" s="45" customFormat="true" ht="25" hidden="false" customHeight="true" outlineLevel="1" collapsed="false">
      <c r="A25" s="76" t="s">
        <v>119</v>
      </c>
      <c r="B25" s="77" t="s">
        <v>120</v>
      </c>
      <c r="C25" s="77" t="s">
        <v>121</v>
      </c>
      <c r="D25" s="78" t="s">
        <v>64</v>
      </c>
      <c r="E25" s="91" t="n">
        <v>1</v>
      </c>
      <c r="F25" s="79" t="n">
        <v>53.3368333333333</v>
      </c>
      <c r="G25" s="79" t="n">
        <f aca="false">E25*F25</f>
        <v>53.3368333333333</v>
      </c>
      <c r="H25" s="80" t="n">
        <f aca="false">G25*1.09</f>
        <v>58.1371483333333</v>
      </c>
      <c r="I25" s="75"/>
    </row>
    <row r="26" s="45" customFormat="true" ht="23" hidden="false" customHeight="true" outlineLevel="1" collapsed="false">
      <c r="A26" s="76" t="s">
        <v>122</v>
      </c>
      <c r="B26" s="77" t="s">
        <v>123</v>
      </c>
      <c r="C26" s="77" t="s">
        <v>124</v>
      </c>
      <c r="D26" s="78" t="s">
        <v>64</v>
      </c>
      <c r="E26" s="91" t="n">
        <v>1</v>
      </c>
      <c r="F26" s="79" t="n">
        <v>62.6145</v>
      </c>
      <c r="G26" s="79" t="n">
        <f aca="false">E26*F26</f>
        <v>62.6145</v>
      </c>
      <c r="H26" s="80" t="n">
        <f aca="false">G26*1.09</f>
        <v>68.249805</v>
      </c>
      <c r="I26" s="75"/>
    </row>
    <row r="27" s="45" customFormat="true" ht="23" hidden="false" customHeight="true" outlineLevel="1" collapsed="false">
      <c r="A27" s="76" t="s">
        <v>125</v>
      </c>
      <c r="B27" s="77" t="s">
        <v>123</v>
      </c>
      <c r="C27" s="77" t="s">
        <v>126</v>
      </c>
      <c r="D27" s="78" t="s">
        <v>64</v>
      </c>
      <c r="E27" s="91" t="n">
        <v>1</v>
      </c>
      <c r="F27" s="79" t="n">
        <v>47.0145</v>
      </c>
      <c r="G27" s="79" t="n">
        <f aca="false">E27*F27</f>
        <v>47.0145</v>
      </c>
      <c r="H27" s="80" t="n">
        <f aca="false">G27*1.09</f>
        <v>51.245805</v>
      </c>
      <c r="I27" s="75"/>
    </row>
    <row r="28" s="45" customFormat="true" ht="23" hidden="false" customHeight="true" outlineLevel="1" collapsed="false">
      <c r="A28" s="76" t="s">
        <v>127</v>
      </c>
      <c r="B28" s="77" t="s">
        <v>128</v>
      </c>
      <c r="C28" s="77" t="s">
        <v>129</v>
      </c>
      <c r="D28" s="78" t="s">
        <v>64</v>
      </c>
      <c r="E28" s="91" t="n">
        <v>1</v>
      </c>
      <c r="F28" s="79" t="n">
        <v>8.16183333333333</v>
      </c>
      <c r="G28" s="79" t="n">
        <f aca="false">E28*F28</f>
        <v>8.16183333333333</v>
      </c>
      <c r="H28" s="80" t="n">
        <f aca="false">G28*1.09</f>
        <v>8.89639833333333</v>
      </c>
      <c r="I28" s="75"/>
    </row>
    <row r="29" s="85" customFormat="true" ht="11.25" hidden="false" customHeight="false" outlineLevel="1" collapsed="false">
      <c r="A29" s="76" t="s">
        <v>130</v>
      </c>
      <c r="B29" s="92" t="s">
        <v>131</v>
      </c>
      <c r="C29" s="77" t="s">
        <v>132</v>
      </c>
      <c r="D29" s="78" t="s">
        <v>64</v>
      </c>
      <c r="E29" s="91" t="n">
        <v>1</v>
      </c>
      <c r="F29" s="79" t="n">
        <v>11.0379676375405</v>
      </c>
      <c r="G29" s="79" t="n">
        <f aca="false">E29*F29</f>
        <v>11.0379676375405</v>
      </c>
      <c r="H29" s="80" t="n">
        <f aca="false">G29*1.09</f>
        <v>12.0313847249191</v>
      </c>
      <c r="I29" s="84"/>
    </row>
    <row r="30" s="85" customFormat="true" ht="11.25" hidden="false" customHeight="false" outlineLevel="1" collapsed="false">
      <c r="A30" s="76" t="s">
        <v>133</v>
      </c>
      <c r="B30" s="77" t="s">
        <v>134</v>
      </c>
      <c r="C30" s="77" t="s">
        <v>135</v>
      </c>
      <c r="D30" s="78" t="s">
        <v>64</v>
      </c>
      <c r="E30" s="91" t="n">
        <v>1</v>
      </c>
      <c r="F30" s="79" t="n">
        <v>11.6116504854369</v>
      </c>
      <c r="G30" s="79" t="n">
        <f aca="false">E30*F30</f>
        <v>11.6116504854369</v>
      </c>
      <c r="H30" s="80" t="n">
        <f aca="false">G30*1.09</f>
        <v>12.6566990291262</v>
      </c>
      <c r="I30" s="84"/>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3"/>
      <c r="HZ30" s="62"/>
      <c r="IA30" s="64"/>
      <c r="IB30" s="64"/>
      <c r="IC30" s="64"/>
      <c r="ID30" s="64"/>
      <c r="IE30" s="64"/>
      <c r="IF30" s="64"/>
      <c r="IG30" s="64"/>
      <c r="IH30" s="64"/>
      <c r="II30" s="64"/>
      <c r="IJ30" s="64"/>
      <c r="IK30" s="64"/>
      <c r="IL30" s="64"/>
      <c r="IM30" s="64"/>
      <c r="IN30" s="64"/>
      <c r="IO30" s="64"/>
      <c r="IP30" s="64"/>
      <c r="IQ30" s="64"/>
      <c r="IR30" s="64"/>
      <c r="IS30" s="64"/>
    </row>
    <row r="31" s="45" customFormat="true" ht="25" hidden="false" customHeight="true" outlineLevel="1" collapsed="false">
      <c r="A31" s="76" t="s">
        <v>136</v>
      </c>
      <c r="B31" s="77" t="s">
        <v>137</v>
      </c>
      <c r="C31" s="77" t="s">
        <v>138</v>
      </c>
      <c r="D31" s="78" t="s">
        <v>64</v>
      </c>
      <c r="E31" s="91" t="n">
        <v>1</v>
      </c>
      <c r="F31" s="79" t="n">
        <v>43.55</v>
      </c>
      <c r="G31" s="79" t="n">
        <f aca="false">E31*F31</f>
        <v>43.55</v>
      </c>
      <c r="H31" s="80" t="n">
        <f aca="false">G31*1.09</f>
        <v>47.4695</v>
      </c>
      <c r="I31" s="75"/>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3"/>
      <c r="HZ31" s="62"/>
      <c r="IA31" s="64"/>
      <c r="IB31" s="64"/>
      <c r="IC31" s="64"/>
      <c r="ID31" s="64"/>
      <c r="IE31" s="64"/>
      <c r="IF31" s="64"/>
      <c r="IG31" s="64"/>
      <c r="IH31" s="64"/>
      <c r="II31" s="64"/>
      <c r="IJ31" s="64"/>
      <c r="IK31" s="64"/>
      <c r="IL31" s="64"/>
      <c r="IM31" s="64"/>
      <c r="IN31" s="64"/>
      <c r="IO31" s="64"/>
      <c r="IP31" s="64"/>
      <c r="IQ31" s="64"/>
      <c r="IR31" s="64"/>
      <c r="IS31" s="64"/>
    </row>
    <row r="32" s="45" customFormat="true" ht="25" hidden="false" customHeight="true" outlineLevel="1" collapsed="false">
      <c r="A32" s="76" t="s">
        <v>139</v>
      </c>
      <c r="B32" s="77" t="s">
        <v>140</v>
      </c>
      <c r="C32" s="77" t="s">
        <v>141</v>
      </c>
      <c r="D32" s="78" t="s">
        <v>64</v>
      </c>
      <c r="E32" s="91" t="n">
        <v>1</v>
      </c>
      <c r="F32" s="79" t="n">
        <v>27.6726666666667</v>
      </c>
      <c r="G32" s="79" t="n">
        <f aca="false">E32*F32</f>
        <v>27.6726666666667</v>
      </c>
      <c r="H32" s="80" t="n">
        <f aca="false">G32*1.09</f>
        <v>30.1632066666667</v>
      </c>
      <c r="I32" s="75"/>
    </row>
    <row r="33" s="85" customFormat="true" ht="11.25" hidden="false" customHeight="false" outlineLevel="1" collapsed="false">
      <c r="A33" s="76" t="s">
        <v>142</v>
      </c>
      <c r="B33" s="92" t="s">
        <v>143</v>
      </c>
      <c r="C33" s="77" t="s">
        <v>144</v>
      </c>
      <c r="D33" s="78" t="s">
        <v>64</v>
      </c>
      <c r="E33" s="91" t="n">
        <v>1</v>
      </c>
      <c r="F33" s="79" t="n">
        <v>42.3275135517799</v>
      </c>
      <c r="G33" s="79" t="n">
        <f aca="false">E33*F33</f>
        <v>42.3275135517799</v>
      </c>
      <c r="H33" s="80" t="n">
        <f aca="false">G33*1.09</f>
        <v>46.1369897714401</v>
      </c>
      <c r="I33" s="84"/>
    </row>
    <row r="34" s="85" customFormat="true" ht="11.25" hidden="false" customHeight="false" outlineLevel="1" collapsed="false">
      <c r="A34" s="76" t="s">
        <v>145</v>
      </c>
      <c r="B34" s="92" t="s">
        <v>146</v>
      </c>
      <c r="C34" s="77" t="s">
        <v>144</v>
      </c>
      <c r="D34" s="78" t="s">
        <v>64</v>
      </c>
      <c r="E34" s="91" t="n">
        <v>1</v>
      </c>
      <c r="F34" s="79" t="n">
        <v>50.0428058252427</v>
      </c>
      <c r="G34" s="79" t="n">
        <f aca="false">E34*F34</f>
        <v>50.0428058252427</v>
      </c>
      <c r="H34" s="80" t="n">
        <f aca="false">G34*1.09</f>
        <v>54.5466583495146</v>
      </c>
      <c r="I34" s="84"/>
    </row>
    <row r="35" s="85" customFormat="true" ht="11.25" hidden="false" customHeight="false" outlineLevel="1" collapsed="false">
      <c r="A35" s="76" t="s">
        <v>147</v>
      </c>
      <c r="B35" s="92" t="s">
        <v>148</v>
      </c>
      <c r="C35" s="77" t="s">
        <v>144</v>
      </c>
      <c r="D35" s="78" t="s">
        <v>64</v>
      </c>
      <c r="E35" s="91" t="n">
        <v>1</v>
      </c>
      <c r="F35" s="79" t="n">
        <v>88.1830809061489</v>
      </c>
      <c r="G35" s="79" t="n">
        <f aca="false">E35*F35</f>
        <v>88.1830809061489</v>
      </c>
      <c r="H35" s="80" t="n">
        <f aca="false">G35*1.09</f>
        <v>96.1195581877023</v>
      </c>
      <c r="I35" s="84"/>
    </row>
    <row r="36" s="85" customFormat="true" ht="11.25" hidden="false" customHeight="false" outlineLevel="1" collapsed="false">
      <c r="A36" s="76" t="s">
        <v>149</v>
      </c>
      <c r="B36" s="92" t="s">
        <v>150</v>
      </c>
      <c r="C36" s="77" t="s">
        <v>144</v>
      </c>
      <c r="D36" s="78" t="s">
        <v>64</v>
      </c>
      <c r="E36" s="91" t="n">
        <v>1</v>
      </c>
      <c r="F36" s="79" t="n">
        <v>50.0903462783172</v>
      </c>
      <c r="G36" s="79" t="n">
        <f aca="false">E36*F36</f>
        <v>50.0903462783172</v>
      </c>
      <c r="H36" s="80" t="n">
        <f aca="false">G36*1.09</f>
        <v>54.5984774433657</v>
      </c>
      <c r="I36" s="84"/>
    </row>
    <row r="37" s="85" customFormat="true" ht="11.25" hidden="false" customHeight="false" outlineLevel="1" collapsed="false">
      <c r="A37" s="76" t="s">
        <v>151</v>
      </c>
      <c r="B37" s="92" t="s">
        <v>152</v>
      </c>
      <c r="C37" s="77" t="s">
        <v>144</v>
      </c>
      <c r="D37" s="78" t="s">
        <v>64</v>
      </c>
      <c r="E37" s="91" t="n">
        <v>1</v>
      </c>
      <c r="F37" s="79" t="n">
        <v>76.720783171521</v>
      </c>
      <c r="G37" s="79" t="n">
        <f aca="false">E37*F37</f>
        <v>76.720783171521</v>
      </c>
      <c r="H37" s="80" t="n">
        <f aca="false">G37*1.09</f>
        <v>83.6256536569579</v>
      </c>
      <c r="I37" s="84"/>
    </row>
    <row r="38" s="45" customFormat="true" ht="25" hidden="false" customHeight="true" outlineLevel="1" collapsed="false">
      <c r="A38" s="76" t="s">
        <v>153</v>
      </c>
      <c r="B38" s="77" t="s">
        <v>154</v>
      </c>
      <c r="C38" s="77" t="s">
        <v>155</v>
      </c>
      <c r="D38" s="78" t="s">
        <v>64</v>
      </c>
      <c r="E38" s="91" t="n">
        <v>1</v>
      </c>
      <c r="F38" s="79" t="n">
        <v>104</v>
      </c>
      <c r="G38" s="79" t="n">
        <f aca="false">E38*F38</f>
        <v>104</v>
      </c>
      <c r="H38" s="80" t="n">
        <f aca="false">G38*1.09</f>
        <v>113.36</v>
      </c>
      <c r="I38" s="75"/>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3"/>
      <c r="HZ38" s="62"/>
      <c r="IA38" s="64"/>
      <c r="IB38" s="64"/>
      <c r="IC38" s="64"/>
      <c r="ID38" s="64"/>
      <c r="IE38" s="64"/>
      <c r="IF38" s="64"/>
      <c r="IG38" s="64"/>
      <c r="IH38" s="64"/>
      <c r="II38" s="64"/>
      <c r="IJ38" s="64"/>
      <c r="IK38" s="64"/>
      <c r="IL38" s="64"/>
      <c r="IM38" s="64"/>
      <c r="IN38" s="64"/>
      <c r="IO38" s="64"/>
      <c r="IP38" s="64"/>
      <c r="IQ38" s="64"/>
      <c r="IR38" s="64"/>
      <c r="IS38" s="64"/>
      <c r="IT38" s="64"/>
    </row>
    <row r="39" s="85" customFormat="true" ht="11.25" hidden="false" customHeight="false" outlineLevel="1" collapsed="false">
      <c r="A39" s="76" t="s">
        <v>156</v>
      </c>
      <c r="B39" s="92" t="s">
        <v>157</v>
      </c>
      <c r="C39" s="92" t="s">
        <v>105</v>
      </c>
      <c r="D39" s="94" t="s">
        <v>158</v>
      </c>
      <c r="E39" s="91" t="n">
        <v>1</v>
      </c>
      <c r="F39" s="79" t="n">
        <v>24.2330097087379</v>
      </c>
      <c r="G39" s="79" t="n">
        <f aca="false">E39*F39</f>
        <v>24.2330097087379</v>
      </c>
      <c r="H39" s="80" t="n">
        <f aca="false">G39*1.09</f>
        <v>26.4139805825243</v>
      </c>
      <c r="I39" s="84"/>
    </row>
    <row r="40" s="45" customFormat="true" ht="25" hidden="false" customHeight="true" outlineLevel="1" collapsed="false">
      <c r="A40" s="76" t="s">
        <v>159</v>
      </c>
      <c r="B40" s="77" t="s">
        <v>160</v>
      </c>
      <c r="C40" s="77" t="s">
        <v>155</v>
      </c>
      <c r="D40" s="78" t="s">
        <v>64</v>
      </c>
      <c r="E40" s="91" t="n">
        <v>1</v>
      </c>
      <c r="F40" s="79" t="n">
        <v>58.2725</v>
      </c>
      <c r="G40" s="79" t="n">
        <f aca="false">E40*F40</f>
        <v>58.2725</v>
      </c>
      <c r="H40" s="80" t="n">
        <f aca="false">G40*1.09</f>
        <v>63.517025</v>
      </c>
      <c r="I40" s="75"/>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3"/>
      <c r="HZ40" s="62"/>
      <c r="IA40" s="64"/>
      <c r="IB40" s="64"/>
      <c r="IC40" s="64"/>
      <c r="ID40" s="64"/>
      <c r="IE40" s="64"/>
      <c r="IF40" s="64"/>
      <c r="IG40" s="64"/>
      <c r="IH40" s="64"/>
      <c r="II40" s="64"/>
      <c r="IJ40" s="64"/>
      <c r="IK40" s="64"/>
      <c r="IL40" s="64"/>
      <c r="IM40" s="64"/>
      <c r="IN40" s="64"/>
      <c r="IO40" s="64"/>
      <c r="IP40" s="64"/>
      <c r="IQ40" s="64"/>
      <c r="IR40" s="64"/>
      <c r="IS40" s="64"/>
      <c r="IT40" s="64"/>
    </row>
    <row r="41" s="85" customFormat="true" ht="22.5" hidden="false" customHeight="false" outlineLevel="1" collapsed="false">
      <c r="A41" s="76" t="s">
        <v>161</v>
      </c>
      <c r="B41" s="92" t="s">
        <v>162</v>
      </c>
      <c r="C41" s="92" t="s">
        <v>105</v>
      </c>
      <c r="D41" s="94" t="s">
        <v>158</v>
      </c>
      <c r="E41" s="91" t="n">
        <v>1</v>
      </c>
      <c r="F41" s="79" t="n">
        <v>33.9956310679612</v>
      </c>
      <c r="G41" s="79" t="n">
        <f aca="false">E41*F41</f>
        <v>33.9956310679612</v>
      </c>
      <c r="H41" s="80" t="n">
        <f aca="false">G41*1.09</f>
        <v>37.0552378640777</v>
      </c>
      <c r="I41" s="84"/>
    </row>
    <row r="42" s="45" customFormat="true" ht="25" hidden="false" customHeight="true" outlineLevel="1" collapsed="false">
      <c r="A42" s="76" t="s">
        <v>163</v>
      </c>
      <c r="B42" s="77" t="s">
        <v>164</v>
      </c>
      <c r="C42" s="77" t="s">
        <v>155</v>
      </c>
      <c r="D42" s="78" t="s">
        <v>64</v>
      </c>
      <c r="E42" s="91" t="n">
        <v>1</v>
      </c>
      <c r="F42" s="79" t="n">
        <v>58.5</v>
      </c>
      <c r="G42" s="79" t="n">
        <f aca="false">E42*F42</f>
        <v>58.5</v>
      </c>
      <c r="H42" s="80" t="n">
        <f aca="false">G42*1.09</f>
        <v>63.765</v>
      </c>
      <c r="I42" s="75"/>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3"/>
      <c r="HZ42" s="62"/>
      <c r="IA42" s="64"/>
      <c r="IB42" s="64"/>
      <c r="IC42" s="64"/>
      <c r="ID42" s="64"/>
      <c r="IE42" s="64"/>
      <c r="IF42" s="64"/>
      <c r="IG42" s="64"/>
      <c r="IH42" s="64"/>
      <c r="II42" s="64"/>
      <c r="IJ42" s="64"/>
      <c r="IK42" s="64"/>
      <c r="IL42" s="64"/>
      <c r="IM42" s="64"/>
      <c r="IN42" s="64"/>
      <c r="IO42" s="64"/>
      <c r="IP42" s="64"/>
      <c r="IQ42" s="64"/>
      <c r="IR42" s="64"/>
      <c r="IS42" s="64"/>
      <c r="IT42" s="64"/>
    </row>
    <row r="43" s="45" customFormat="true" ht="25" hidden="false" customHeight="true" outlineLevel="1" collapsed="false">
      <c r="A43" s="76" t="s">
        <v>165</v>
      </c>
      <c r="B43" s="77" t="s">
        <v>166</v>
      </c>
      <c r="C43" s="92" t="s">
        <v>105</v>
      </c>
      <c r="D43" s="91" t="s">
        <v>86</v>
      </c>
      <c r="E43" s="91" t="n">
        <v>1</v>
      </c>
      <c r="F43" s="79" t="n">
        <v>7.722</v>
      </c>
      <c r="G43" s="79" t="n">
        <f aca="false">E43*F43</f>
        <v>7.722</v>
      </c>
      <c r="H43" s="80" t="n">
        <f aca="false">G43*1.09</f>
        <v>8.41698</v>
      </c>
      <c r="I43" s="75"/>
    </row>
    <row r="44" s="45" customFormat="true" ht="25" hidden="false" customHeight="true" outlineLevel="1" collapsed="false">
      <c r="A44" s="76" t="s">
        <v>167</v>
      </c>
      <c r="B44" s="77" t="s">
        <v>168</v>
      </c>
      <c r="C44" s="92" t="s">
        <v>105</v>
      </c>
      <c r="D44" s="78" t="s">
        <v>64</v>
      </c>
      <c r="E44" s="91" t="n">
        <v>1</v>
      </c>
      <c r="F44" s="79" t="n">
        <v>11.986</v>
      </c>
      <c r="G44" s="79" t="n">
        <f aca="false">E44*F44</f>
        <v>11.986</v>
      </c>
      <c r="H44" s="80" t="n">
        <f aca="false">G44*1.09</f>
        <v>13.06474</v>
      </c>
      <c r="I44" s="75"/>
    </row>
    <row r="45" s="45" customFormat="true" ht="25" hidden="false" customHeight="true" outlineLevel="1" collapsed="false">
      <c r="A45" s="76" t="s">
        <v>169</v>
      </c>
      <c r="B45" s="77" t="s">
        <v>170</v>
      </c>
      <c r="C45" s="77" t="s">
        <v>171</v>
      </c>
      <c r="D45" s="78" t="s">
        <v>64</v>
      </c>
      <c r="E45" s="91" t="n">
        <v>1</v>
      </c>
      <c r="F45" s="79" t="n">
        <v>22.191</v>
      </c>
      <c r="G45" s="79" t="n">
        <f aca="false">E45*F45</f>
        <v>22.191</v>
      </c>
      <c r="H45" s="80" t="n">
        <f aca="false">G45*1.09</f>
        <v>24.18819</v>
      </c>
      <c r="I45" s="75"/>
    </row>
    <row r="46" s="45" customFormat="true" ht="25" hidden="false" customHeight="true" outlineLevel="1" collapsed="false">
      <c r="A46" s="76" t="s">
        <v>172</v>
      </c>
      <c r="B46" s="77" t="s">
        <v>173</v>
      </c>
      <c r="C46" s="77" t="s">
        <v>155</v>
      </c>
      <c r="D46" s="91" t="s">
        <v>86</v>
      </c>
      <c r="E46" s="91" t="n">
        <v>1</v>
      </c>
      <c r="F46" s="79" t="n">
        <v>10.79</v>
      </c>
      <c r="G46" s="79" t="n">
        <f aca="false">E46*F46</f>
        <v>10.79</v>
      </c>
      <c r="H46" s="80" t="n">
        <f aca="false">G46*1.09</f>
        <v>11.7611</v>
      </c>
      <c r="I46" s="75"/>
    </row>
    <row r="47" s="45" customFormat="true" ht="25" hidden="false" customHeight="true" outlineLevel="1" collapsed="false">
      <c r="A47" s="76" t="s">
        <v>174</v>
      </c>
      <c r="B47" s="77" t="s">
        <v>175</v>
      </c>
      <c r="C47" s="77" t="s">
        <v>155</v>
      </c>
      <c r="D47" s="91" t="s">
        <v>86</v>
      </c>
      <c r="E47" s="91" t="n">
        <v>1</v>
      </c>
      <c r="F47" s="79" t="n">
        <v>19.5</v>
      </c>
      <c r="G47" s="79" t="n">
        <f aca="false">E47*F47</f>
        <v>19.5</v>
      </c>
      <c r="H47" s="80" t="n">
        <f aca="false">G47*1.09</f>
        <v>21.255</v>
      </c>
      <c r="I47" s="75"/>
    </row>
    <row r="48" s="85" customFormat="true" ht="11.25" hidden="false" customHeight="false" outlineLevel="1" collapsed="false">
      <c r="A48" s="76" t="s">
        <v>176</v>
      </c>
      <c r="B48" s="92" t="s">
        <v>177</v>
      </c>
      <c r="C48" s="92" t="s">
        <v>105</v>
      </c>
      <c r="D48" s="78" t="s">
        <v>64</v>
      </c>
      <c r="E48" s="91" t="n">
        <v>1</v>
      </c>
      <c r="F48" s="79" t="n">
        <v>10.4</v>
      </c>
      <c r="G48" s="79" t="n">
        <f aca="false">E48*F48</f>
        <v>10.4</v>
      </c>
      <c r="H48" s="80" t="n">
        <f aca="false">G48*1.09</f>
        <v>11.336</v>
      </c>
      <c r="I48" s="84"/>
    </row>
    <row r="49" s="45" customFormat="true" ht="29.25" hidden="false" customHeight="true" outlineLevel="1" collapsed="false">
      <c r="A49" s="76" t="s">
        <v>178</v>
      </c>
      <c r="B49" s="77" t="s">
        <v>179</v>
      </c>
      <c r="C49" s="77" t="s">
        <v>155</v>
      </c>
      <c r="D49" s="78" t="s">
        <v>64</v>
      </c>
      <c r="E49" s="91" t="n">
        <v>1</v>
      </c>
      <c r="F49" s="79" t="n">
        <v>58.5</v>
      </c>
      <c r="G49" s="79" t="n">
        <f aca="false">E49*F49</f>
        <v>58.5</v>
      </c>
      <c r="H49" s="80" t="n">
        <f aca="false">G49*1.09</f>
        <v>63.765</v>
      </c>
      <c r="I49" s="75"/>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3"/>
      <c r="HZ49" s="62"/>
      <c r="IA49" s="64"/>
      <c r="IB49" s="64"/>
      <c r="IC49" s="64"/>
      <c r="ID49" s="64"/>
      <c r="IE49" s="64"/>
      <c r="IF49" s="64"/>
      <c r="IG49" s="64"/>
      <c r="IH49" s="64"/>
      <c r="II49" s="64"/>
      <c r="IJ49" s="64"/>
      <c r="IK49" s="64"/>
      <c r="IL49" s="64"/>
      <c r="IM49" s="64"/>
      <c r="IN49" s="64"/>
      <c r="IO49" s="64"/>
      <c r="IP49" s="64"/>
      <c r="IQ49" s="64"/>
      <c r="IR49" s="64"/>
      <c r="IS49" s="64"/>
      <c r="IT49" s="64"/>
    </row>
    <row r="50" s="85" customFormat="true" ht="11.25" hidden="false" customHeight="false" outlineLevel="1" collapsed="false">
      <c r="A50" s="76" t="s">
        <v>180</v>
      </c>
      <c r="B50" s="92" t="s">
        <v>181</v>
      </c>
      <c r="C50" s="92" t="s">
        <v>105</v>
      </c>
      <c r="D50" s="78" t="s">
        <v>64</v>
      </c>
      <c r="E50" s="91" t="n">
        <v>1</v>
      </c>
      <c r="F50" s="79" t="n">
        <v>23.0370938511327</v>
      </c>
      <c r="G50" s="79" t="n">
        <f aca="false">E50*F50</f>
        <v>23.0370938511327</v>
      </c>
      <c r="H50" s="80" t="n">
        <f aca="false">G50*1.09</f>
        <v>25.1104322977346</v>
      </c>
      <c r="I50" s="84"/>
    </row>
    <row r="51" s="45" customFormat="true" ht="25" hidden="false" customHeight="true" outlineLevel="1" collapsed="false">
      <c r="A51" s="76" t="s">
        <v>182</v>
      </c>
      <c r="B51" s="77" t="s">
        <v>183</v>
      </c>
      <c r="C51" s="92" t="s">
        <v>105</v>
      </c>
      <c r="D51" s="78" t="s">
        <v>64</v>
      </c>
      <c r="E51" s="91" t="n">
        <v>1</v>
      </c>
      <c r="F51" s="79" t="n">
        <v>26.6066666666667</v>
      </c>
      <c r="G51" s="79" t="n">
        <f aca="false">E51*F51</f>
        <v>26.6066666666667</v>
      </c>
      <c r="H51" s="80" t="n">
        <f aca="false">G51*1.09</f>
        <v>29.0012666666667</v>
      </c>
      <c r="I51" s="75"/>
    </row>
    <row r="52" s="85" customFormat="true" ht="22.5" hidden="false" customHeight="false" outlineLevel="1" collapsed="false">
      <c r="A52" s="76" t="s">
        <v>184</v>
      </c>
      <c r="B52" s="92" t="s">
        <v>185</v>
      </c>
      <c r="C52" s="92" t="s">
        <v>105</v>
      </c>
      <c r="D52" s="78" t="s">
        <v>64</v>
      </c>
      <c r="E52" s="91" t="n">
        <v>1</v>
      </c>
      <c r="F52" s="79" t="n">
        <v>19.0453786407767</v>
      </c>
      <c r="G52" s="79" t="n">
        <f aca="false">E52*F52</f>
        <v>19.0453786407767</v>
      </c>
      <c r="H52" s="80" t="n">
        <f aca="false">G52*1.09</f>
        <v>20.7594627184466</v>
      </c>
      <c r="I52" s="84"/>
    </row>
    <row r="53" s="45" customFormat="true" ht="25" hidden="false" customHeight="true" outlineLevel="1" collapsed="false">
      <c r="A53" s="76" t="s">
        <v>186</v>
      </c>
      <c r="B53" s="77" t="s">
        <v>187</v>
      </c>
      <c r="C53" s="77" t="s">
        <v>188</v>
      </c>
      <c r="D53" s="78" t="s">
        <v>64</v>
      </c>
      <c r="E53" s="91" t="n">
        <v>1</v>
      </c>
      <c r="F53" s="79" t="n">
        <v>19.1284166666667</v>
      </c>
      <c r="G53" s="79" t="n">
        <f aca="false">E53*F53</f>
        <v>19.1284166666667</v>
      </c>
      <c r="H53" s="80" t="n">
        <f aca="false">G53*1.09</f>
        <v>20.8499741666667</v>
      </c>
      <c r="I53" s="75"/>
    </row>
    <row r="54" s="45" customFormat="true" ht="25" hidden="false" customHeight="true" outlineLevel="1" collapsed="false">
      <c r="A54" s="76" t="s">
        <v>189</v>
      </c>
      <c r="B54" s="77" t="s">
        <v>190</v>
      </c>
      <c r="C54" s="77" t="s">
        <v>191</v>
      </c>
      <c r="D54" s="78" t="s">
        <v>64</v>
      </c>
      <c r="E54" s="91" t="n">
        <v>1</v>
      </c>
      <c r="F54" s="79" t="n">
        <v>15.5566666666667</v>
      </c>
      <c r="G54" s="79" t="n">
        <f aca="false">E54*F54</f>
        <v>15.5566666666667</v>
      </c>
      <c r="H54" s="80" t="n">
        <f aca="false">G54*1.09</f>
        <v>16.9567666666667</v>
      </c>
      <c r="I54" s="75"/>
    </row>
    <row r="55" s="85" customFormat="true" ht="11.25" hidden="false" customHeight="false" outlineLevel="1" collapsed="false">
      <c r="A55" s="76" t="s">
        <v>192</v>
      </c>
      <c r="B55" s="92" t="s">
        <v>193</v>
      </c>
      <c r="C55" s="77" t="s">
        <v>155</v>
      </c>
      <c r="D55" s="78" t="s">
        <v>64</v>
      </c>
      <c r="E55" s="91" t="n">
        <v>1</v>
      </c>
      <c r="F55" s="79" t="n">
        <v>43.9580906148867</v>
      </c>
      <c r="G55" s="79" t="n">
        <f aca="false">E55*F55</f>
        <v>43.9580906148867</v>
      </c>
      <c r="H55" s="80" t="n">
        <f aca="false">G55*1.09</f>
        <v>47.9143187702265</v>
      </c>
      <c r="I55" s="84"/>
    </row>
    <row r="56" s="45" customFormat="true" ht="25" hidden="false" customHeight="true" outlineLevel="1" collapsed="false">
      <c r="A56" s="76" t="s">
        <v>194</v>
      </c>
      <c r="B56" s="77" t="s">
        <v>195</v>
      </c>
      <c r="C56" s="77" t="s">
        <v>155</v>
      </c>
      <c r="D56" s="78" t="s">
        <v>76</v>
      </c>
      <c r="E56" s="91" t="n">
        <v>1</v>
      </c>
      <c r="F56" s="79" t="n">
        <v>52</v>
      </c>
      <c r="G56" s="79" t="n">
        <f aca="false">E56*F56</f>
        <v>52</v>
      </c>
      <c r="H56" s="80" t="n">
        <f aca="false">G56*1.09</f>
        <v>56.68</v>
      </c>
      <c r="I56" s="75"/>
    </row>
    <row r="57" s="45" customFormat="true" ht="25" hidden="false" customHeight="true" outlineLevel="1" collapsed="false">
      <c r="A57" s="76" t="s">
        <v>196</v>
      </c>
      <c r="B57" s="77" t="s">
        <v>197</v>
      </c>
      <c r="C57" s="77" t="s">
        <v>155</v>
      </c>
      <c r="D57" s="78" t="s">
        <v>64</v>
      </c>
      <c r="E57" s="91" t="n">
        <v>1</v>
      </c>
      <c r="F57" s="79" t="n">
        <v>39</v>
      </c>
      <c r="G57" s="79" t="n">
        <f aca="false">E57*F57</f>
        <v>39</v>
      </c>
      <c r="H57" s="80" t="n">
        <f aca="false">G57*1.09</f>
        <v>42.51</v>
      </c>
      <c r="I57" s="75"/>
    </row>
    <row r="58" s="45" customFormat="true" ht="38.25" hidden="false" customHeight="true" outlineLevel="1" collapsed="false">
      <c r="A58" s="76" t="s">
        <v>198</v>
      </c>
      <c r="B58" s="77" t="s">
        <v>199</v>
      </c>
      <c r="C58" s="77" t="s">
        <v>200</v>
      </c>
      <c r="D58" s="91" t="s">
        <v>86</v>
      </c>
      <c r="E58" s="91" t="n">
        <v>1</v>
      </c>
      <c r="F58" s="79" t="n">
        <v>13</v>
      </c>
      <c r="G58" s="79" t="n">
        <f aca="false">E58*F58</f>
        <v>13</v>
      </c>
      <c r="H58" s="80" t="n">
        <f aca="false">G58*1.09</f>
        <v>14.17</v>
      </c>
      <c r="I58" s="75"/>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3"/>
      <c r="HZ58" s="62"/>
      <c r="IA58" s="64"/>
      <c r="IB58" s="64"/>
      <c r="IC58" s="64"/>
      <c r="ID58" s="64"/>
      <c r="IE58" s="64"/>
      <c r="IF58" s="64"/>
      <c r="IG58" s="64"/>
      <c r="IH58" s="64"/>
      <c r="II58" s="64"/>
      <c r="IJ58" s="64"/>
      <c r="IK58" s="64"/>
      <c r="IL58" s="64"/>
      <c r="IM58" s="64"/>
      <c r="IN58" s="64"/>
      <c r="IO58" s="64"/>
      <c r="IP58" s="64"/>
      <c r="IQ58" s="64"/>
      <c r="IR58" s="64"/>
      <c r="IS58" s="64"/>
      <c r="IT58" s="64"/>
    </row>
    <row r="59" s="85" customFormat="true" ht="23.15" hidden="false" customHeight="true" outlineLevel="1" collapsed="false">
      <c r="A59" s="76" t="s">
        <v>201</v>
      </c>
      <c r="B59" s="92" t="s">
        <v>202</v>
      </c>
      <c r="C59" s="92" t="s">
        <v>200</v>
      </c>
      <c r="D59" s="78" t="s">
        <v>64</v>
      </c>
      <c r="E59" s="91" t="n">
        <v>1</v>
      </c>
      <c r="F59" s="79" t="n">
        <v>104</v>
      </c>
      <c r="G59" s="79" t="n">
        <f aca="false">E59*F59</f>
        <v>104</v>
      </c>
      <c r="H59" s="80" t="n">
        <f aca="false">G59*1.09</f>
        <v>113.36</v>
      </c>
      <c r="I59" s="84"/>
    </row>
    <row r="60" s="85" customFormat="true" ht="22.5" hidden="false" customHeight="false" outlineLevel="1" collapsed="false">
      <c r="A60" s="76" t="s">
        <v>203</v>
      </c>
      <c r="B60" s="92" t="s">
        <v>204</v>
      </c>
      <c r="C60" s="92" t="s">
        <v>200</v>
      </c>
      <c r="D60" s="78" t="s">
        <v>64</v>
      </c>
      <c r="E60" s="91" t="n">
        <v>1</v>
      </c>
      <c r="F60" s="79" t="n">
        <v>22.2893203883495</v>
      </c>
      <c r="G60" s="79" t="n">
        <f aca="false">E60*F60</f>
        <v>22.2893203883495</v>
      </c>
      <c r="H60" s="80" t="n">
        <f aca="false">G60*1.09</f>
        <v>24.295359223301</v>
      </c>
      <c r="I60" s="84"/>
    </row>
    <row r="61" s="96" customFormat="true" ht="20.25" hidden="false" customHeight="true" outlineLevel="1" collapsed="false">
      <c r="A61" s="76" t="s">
        <v>205</v>
      </c>
      <c r="B61" s="82" t="s">
        <v>206</v>
      </c>
      <c r="C61" s="92" t="s">
        <v>200</v>
      </c>
      <c r="D61" s="95" t="s">
        <v>207</v>
      </c>
      <c r="E61" s="91" t="n">
        <v>1</v>
      </c>
      <c r="F61" s="79" t="n">
        <v>65</v>
      </c>
      <c r="G61" s="79" t="n">
        <f aca="false">E61*F61</f>
        <v>65</v>
      </c>
      <c r="H61" s="80" t="n">
        <f aca="false">G61*1.09</f>
        <v>70.85</v>
      </c>
      <c r="I61" s="84"/>
    </row>
    <row r="62" s="45" customFormat="true" ht="36" hidden="false" customHeight="true" outlineLevel="1" collapsed="false">
      <c r="A62" s="76" t="s">
        <v>208</v>
      </c>
      <c r="B62" s="77" t="s">
        <v>209</v>
      </c>
      <c r="C62" s="92" t="s">
        <v>200</v>
      </c>
      <c r="D62" s="91" t="s">
        <v>86</v>
      </c>
      <c r="E62" s="91" t="n">
        <v>1</v>
      </c>
      <c r="F62" s="79" t="n">
        <v>30.914</v>
      </c>
      <c r="G62" s="79" t="n">
        <f aca="false">E62*F62</f>
        <v>30.914</v>
      </c>
      <c r="H62" s="80" t="n">
        <f aca="false">G62*1.09</f>
        <v>33.69626</v>
      </c>
      <c r="I62" s="75"/>
    </row>
    <row r="63" s="85" customFormat="true" ht="22.5" hidden="false" customHeight="false" outlineLevel="1" collapsed="false">
      <c r="A63" s="76" t="s">
        <v>210</v>
      </c>
      <c r="B63" s="82" t="s">
        <v>211</v>
      </c>
      <c r="C63" s="92" t="s">
        <v>200</v>
      </c>
      <c r="D63" s="78" t="s">
        <v>64</v>
      </c>
      <c r="E63" s="91" t="n">
        <v>1</v>
      </c>
      <c r="F63" s="79" t="n">
        <v>38.9084951456311</v>
      </c>
      <c r="G63" s="79" t="n">
        <f aca="false">E63*F63</f>
        <v>38.9084951456311</v>
      </c>
      <c r="H63" s="80" t="n">
        <f aca="false">G63*1.09</f>
        <v>42.4102597087379</v>
      </c>
      <c r="I63" s="84"/>
    </row>
    <row r="64" s="46" customFormat="true" ht="25" hidden="false" customHeight="true" outlineLevel="0" collapsed="false">
      <c r="A64" s="86" t="s">
        <v>212</v>
      </c>
      <c r="B64" s="87" t="s">
        <v>213</v>
      </c>
      <c r="C64" s="87"/>
      <c r="D64" s="88"/>
      <c r="E64" s="91"/>
      <c r="F64" s="79"/>
      <c r="G64" s="79"/>
      <c r="H64" s="80" t="n">
        <f aca="false">G64*1.09</f>
        <v>0</v>
      </c>
      <c r="I64" s="89"/>
    </row>
    <row r="65" s="85" customFormat="true" ht="22.5" hidden="false" customHeight="false" outlineLevel="1" collapsed="false">
      <c r="A65" s="97" t="s">
        <v>214</v>
      </c>
      <c r="B65" s="92" t="s">
        <v>215</v>
      </c>
      <c r="C65" s="92" t="s">
        <v>216</v>
      </c>
      <c r="D65" s="98" t="s">
        <v>97</v>
      </c>
      <c r="E65" s="98" t="n">
        <v>1</v>
      </c>
      <c r="F65" s="79" t="n">
        <v>803.761812297735</v>
      </c>
      <c r="G65" s="79" t="n">
        <f aca="false">E65*F65</f>
        <v>803.761812297735</v>
      </c>
      <c r="H65" s="80" t="n">
        <f aca="false">G65*1.09</f>
        <v>876.100375404531</v>
      </c>
      <c r="I65" s="84"/>
    </row>
    <row r="66" s="85" customFormat="true" ht="22.5" hidden="false" customHeight="false" outlineLevel="1" collapsed="false">
      <c r="A66" s="97" t="s">
        <v>217</v>
      </c>
      <c r="B66" s="92" t="s">
        <v>218</v>
      </c>
      <c r="C66" s="92" t="s">
        <v>219</v>
      </c>
      <c r="D66" s="98" t="s">
        <v>220</v>
      </c>
      <c r="E66" s="98" t="n">
        <v>1</v>
      </c>
      <c r="F66" s="79" t="n">
        <v>7660.19741100324</v>
      </c>
      <c r="G66" s="79" t="n">
        <f aca="false">E66*F66</f>
        <v>7660.19741100324</v>
      </c>
      <c r="H66" s="80" t="n">
        <f aca="false">G66*1.09</f>
        <v>8349.61517799353</v>
      </c>
      <c r="I66" s="84"/>
    </row>
    <row r="67" s="45" customFormat="true" ht="25" hidden="false" customHeight="true" outlineLevel="1" collapsed="false">
      <c r="A67" s="97" t="s">
        <v>221</v>
      </c>
      <c r="B67" s="77" t="s">
        <v>222</v>
      </c>
      <c r="C67" s="77" t="s">
        <v>223</v>
      </c>
      <c r="D67" s="78" t="s">
        <v>64</v>
      </c>
      <c r="E67" s="98" t="n">
        <v>1</v>
      </c>
      <c r="F67" s="79" t="n">
        <v>85.4760517799353</v>
      </c>
      <c r="G67" s="79" t="n">
        <f aca="false">E67*F67</f>
        <v>85.4760517799353</v>
      </c>
      <c r="H67" s="80" t="n">
        <f aca="false">G67*1.09</f>
        <v>93.1688964401295</v>
      </c>
      <c r="I67" s="75"/>
    </row>
    <row r="68" s="45" customFormat="true" ht="25" hidden="false" customHeight="true" outlineLevel="1" collapsed="false">
      <c r="A68" s="97" t="s">
        <v>224</v>
      </c>
      <c r="B68" s="77" t="s">
        <v>225</v>
      </c>
      <c r="C68" s="90" t="s">
        <v>226</v>
      </c>
      <c r="D68" s="78" t="s">
        <v>227</v>
      </c>
      <c r="E68" s="98" t="n">
        <v>1</v>
      </c>
      <c r="F68" s="79" t="n">
        <v>7.77833333333333</v>
      </c>
      <c r="G68" s="79" t="n">
        <f aca="false">E68*F68</f>
        <v>7.77833333333333</v>
      </c>
      <c r="H68" s="80" t="n">
        <f aca="false">G68*1.09</f>
        <v>8.47838333333333</v>
      </c>
      <c r="I68" s="75"/>
    </row>
    <row r="69" s="85" customFormat="true" ht="22.5" hidden="false" customHeight="false" outlineLevel="1" collapsed="false">
      <c r="A69" s="97" t="s">
        <v>228</v>
      </c>
      <c r="B69" s="92" t="s">
        <v>229</v>
      </c>
      <c r="C69" s="92" t="s">
        <v>230</v>
      </c>
      <c r="D69" s="94" t="s">
        <v>227</v>
      </c>
      <c r="E69" s="98" t="n">
        <v>1</v>
      </c>
      <c r="F69" s="79" t="n">
        <v>18.4865048543689</v>
      </c>
      <c r="G69" s="79" t="n">
        <f aca="false">E69*F69</f>
        <v>18.4865048543689</v>
      </c>
      <c r="H69" s="80" t="n">
        <f aca="false">G69*1.09</f>
        <v>20.1502902912621</v>
      </c>
      <c r="I69" s="84"/>
    </row>
    <row r="70" s="85" customFormat="true" ht="11.25" hidden="false" customHeight="false" outlineLevel="1" collapsed="false">
      <c r="A70" s="97" t="s">
        <v>231</v>
      </c>
      <c r="B70" s="92" t="s">
        <v>232</v>
      </c>
      <c r="C70" s="92" t="s">
        <v>233</v>
      </c>
      <c r="D70" s="98" t="s">
        <v>234</v>
      </c>
      <c r="E70" s="98" t="n">
        <v>1</v>
      </c>
      <c r="F70" s="79" t="n">
        <v>623.981067961165</v>
      </c>
      <c r="G70" s="79" t="n">
        <f aca="false">E70*F70</f>
        <v>623.981067961165</v>
      </c>
      <c r="H70" s="80" t="n">
        <f aca="false">G70*1.09</f>
        <v>680.13936407767</v>
      </c>
      <c r="I70" s="84"/>
    </row>
    <row r="71" s="85" customFormat="true" ht="11.25" hidden="false" customHeight="false" outlineLevel="1" collapsed="false">
      <c r="A71" s="97" t="s">
        <v>235</v>
      </c>
      <c r="B71" s="92" t="s">
        <v>236</v>
      </c>
      <c r="C71" s="92" t="s">
        <v>233</v>
      </c>
      <c r="D71" s="78" t="s">
        <v>64</v>
      </c>
      <c r="E71" s="98" t="n">
        <v>1</v>
      </c>
      <c r="F71" s="79" t="n">
        <v>2.366</v>
      </c>
      <c r="G71" s="79" t="n">
        <f aca="false">E71*F71</f>
        <v>2.366</v>
      </c>
      <c r="H71" s="80" t="n">
        <f aca="false">G71*1.09</f>
        <v>2.57894</v>
      </c>
      <c r="I71" s="84"/>
    </row>
    <row r="72" s="85" customFormat="true" ht="11.25" hidden="false" customHeight="false" outlineLevel="1" collapsed="false">
      <c r="A72" s="97" t="s">
        <v>237</v>
      </c>
      <c r="B72" s="81" t="s">
        <v>238</v>
      </c>
      <c r="C72" s="82" t="s">
        <v>239</v>
      </c>
      <c r="D72" s="93" t="s">
        <v>64</v>
      </c>
      <c r="E72" s="98" t="n">
        <v>1</v>
      </c>
      <c r="F72" s="79" t="n">
        <v>7.215</v>
      </c>
      <c r="G72" s="79" t="n">
        <f aca="false">E72*F72</f>
        <v>7.215</v>
      </c>
      <c r="H72" s="80" t="n">
        <f aca="false">G72*1.09</f>
        <v>7.86435</v>
      </c>
      <c r="I72" s="84"/>
    </row>
    <row r="73" s="85" customFormat="true" ht="11.25" hidden="false" customHeight="false" outlineLevel="1" collapsed="false">
      <c r="A73" s="97" t="s">
        <v>240</v>
      </c>
      <c r="B73" s="81" t="s">
        <v>241</v>
      </c>
      <c r="C73" s="82" t="s">
        <v>242</v>
      </c>
      <c r="D73" s="93" t="s">
        <v>64</v>
      </c>
      <c r="E73" s="98" t="n">
        <v>1</v>
      </c>
      <c r="F73" s="79" t="n">
        <v>8.45</v>
      </c>
      <c r="G73" s="79" t="n">
        <f aca="false">E73*F73</f>
        <v>8.45</v>
      </c>
      <c r="H73" s="80" t="n">
        <f aca="false">G73*1.09</f>
        <v>9.2105</v>
      </c>
      <c r="I73" s="84"/>
    </row>
    <row r="74" s="45" customFormat="true" ht="25" hidden="false" customHeight="true" outlineLevel="1" collapsed="false">
      <c r="A74" s="97" t="s">
        <v>243</v>
      </c>
      <c r="B74" s="77" t="s">
        <v>244</v>
      </c>
      <c r="C74" s="90" t="s">
        <v>245</v>
      </c>
      <c r="D74" s="78" t="s">
        <v>64</v>
      </c>
      <c r="E74" s="98" t="n">
        <v>1</v>
      </c>
      <c r="F74" s="79" t="n">
        <v>41.7213333333333</v>
      </c>
      <c r="G74" s="79" t="n">
        <f aca="false">E74*F74</f>
        <v>41.7213333333333</v>
      </c>
      <c r="H74" s="80" t="n">
        <f aca="false">G74*1.09</f>
        <v>45.4762533333333</v>
      </c>
      <c r="I74" s="75"/>
    </row>
    <row r="75" s="85" customFormat="true" ht="11.25" hidden="false" customHeight="false" outlineLevel="1" collapsed="false">
      <c r="A75" s="97" t="s">
        <v>246</v>
      </c>
      <c r="B75" s="92" t="s">
        <v>247</v>
      </c>
      <c r="C75" s="92" t="s">
        <v>233</v>
      </c>
      <c r="D75" s="78" t="s">
        <v>64</v>
      </c>
      <c r="E75" s="98" t="n">
        <v>1</v>
      </c>
      <c r="F75" s="79" t="n">
        <v>26.3948381877023</v>
      </c>
      <c r="G75" s="79" t="n">
        <f aca="false">E75*F75</f>
        <v>26.3948381877023</v>
      </c>
      <c r="H75" s="80" t="n">
        <f aca="false">G75*1.09</f>
        <v>28.7703736245955</v>
      </c>
      <c r="I75" s="84"/>
    </row>
    <row r="76" s="85" customFormat="true" ht="11.25" hidden="false" customHeight="false" outlineLevel="1" collapsed="false">
      <c r="A76" s="97" t="s">
        <v>248</v>
      </c>
      <c r="B76" s="92" t="s">
        <v>249</v>
      </c>
      <c r="C76" s="92" t="s">
        <v>233</v>
      </c>
      <c r="D76" s="78" t="s">
        <v>64</v>
      </c>
      <c r="E76" s="98" t="n">
        <v>1</v>
      </c>
      <c r="F76" s="79" t="n">
        <v>4.95745954692557</v>
      </c>
      <c r="G76" s="79" t="n">
        <f aca="false">E76*F76</f>
        <v>4.95745954692557</v>
      </c>
      <c r="H76" s="80" t="n">
        <f aca="false">G76*1.09</f>
        <v>5.40363090614887</v>
      </c>
      <c r="I76" s="84"/>
    </row>
    <row r="77" s="85" customFormat="true" ht="11.25" hidden="false" customHeight="false" outlineLevel="1" collapsed="false">
      <c r="A77" s="97" t="s">
        <v>250</v>
      </c>
      <c r="B77" s="92" t="s">
        <v>251</v>
      </c>
      <c r="C77" s="92" t="s">
        <v>233</v>
      </c>
      <c r="D77" s="78" t="s">
        <v>64</v>
      </c>
      <c r="E77" s="98" t="n">
        <v>1</v>
      </c>
      <c r="F77" s="79" t="n">
        <v>33.5147572815534</v>
      </c>
      <c r="G77" s="79" t="n">
        <f aca="false">E77*F77</f>
        <v>33.5147572815534</v>
      </c>
      <c r="H77" s="80" t="n">
        <f aca="false">G77*1.09</f>
        <v>36.5310854368932</v>
      </c>
      <c r="I77" s="84"/>
    </row>
    <row r="78" s="85" customFormat="true" ht="11.25" hidden="false" customHeight="false" outlineLevel="1" collapsed="false">
      <c r="A78" s="97" t="s">
        <v>252</v>
      </c>
      <c r="B78" s="92" t="s">
        <v>253</v>
      </c>
      <c r="C78" s="92" t="s">
        <v>233</v>
      </c>
      <c r="D78" s="78" t="s">
        <v>64</v>
      </c>
      <c r="E78" s="98" t="n">
        <v>1</v>
      </c>
      <c r="F78" s="79" t="n">
        <v>3.62880906148867</v>
      </c>
      <c r="G78" s="79" t="n">
        <f aca="false">E78*F78</f>
        <v>3.62880906148867</v>
      </c>
      <c r="H78" s="80" t="n">
        <f aca="false">G78*1.09</f>
        <v>3.95540187702265</v>
      </c>
      <c r="I78" s="84"/>
    </row>
    <row r="79" s="85" customFormat="true" ht="22.5" hidden="false" customHeight="false" outlineLevel="1" collapsed="false">
      <c r="A79" s="97" t="s">
        <v>254</v>
      </c>
      <c r="B79" s="92" t="s">
        <v>255</v>
      </c>
      <c r="C79" s="92" t="s">
        <v>256</v>
      </c>
      <c r="D79" s="78" t="s">
        <v>64</v>
      </c>
      <c r="E79" s="98" t="n">
        <v>1</v>
      </c>
      <c r="F79" s="79" t="n">
        <v>139.5696197411</v>
      </c>
      <c r="G79" s="79" t="n">
        <f aca="false">E79*F79</f>
        <v>139.5696197411</v>
      </c>
      <c r="H79" s="80" t="n">
        <f aca="false">G79*1.09</f>
        <v>152.130885517799</v>
      </c>
      <c r="I79" s="84"/>
    </row>
    <row r="80" s="85" customFormat="true" ht="22.5" hidden="false" customHeight="false" outlineLevel="1" collapsed="false">
      <c r="A80" s="97" t="s">
        <v>257</v>
      </c>
      <c r="B80" s="92" t="s">
        <v>258</v>
      </c>
      <c r="C80" s="92" t="s">
        <v>256</v>
      </c>
      <c r="D80" s="78" t="s">
        <v>64</v>
      </c>
      <c r="E80" s="98" t="n">
        <v>1</v>
      </c>
      <c r="F80" s="79" t="n">
        <v>112.522362459547</v>
      </c>
      <c r="G80" s="79" t="n">
        <f aca="false">E80*F80</f>
        <v>112.522362459547</v>
      </c>
      <c r="H80" s="80" t="n">
        <f aca="false">G80*1.09</f>
        <v>122.649375080906</v>
      </c>
      <c r="I80" s="84"/>
    </row>
    <row r="81" s="85" customFormat="true" ht="11.25" hidden="false" customHeight="false" outlineLevel="1" collapsed="false">
      <c r="A81" s="97" t="s">
        <v>259</v>
      </c>
      <c r="B81" s="81" t="s">
        <v>260</v>
      </c>
      <c r="C81" s="82" t="s">
        <v>261</v>
      </c>
      <c r="D81" s="93" t="s">
        <v>64</v>
      </c>
      <c r="E81" s="98" t="n">
        <v>1</v>
      </c>
      <c r="F81" s="79" t="n">
        <v>37.18</v>
      </c>
      <c r="G81" s="79" t="n">
        <f aca="false">E81*F81</f>
        <v>37.18</v>
      </c>
      <c r="H81" s="80" t="n">
        <f aca="false">G81*1.09</f>
        <v>40.5262</v>
      </c>
      <c r="I81" s="84"/>
    </row>
    <row r="82" s="45" customFormat="true" ht="25" hidden="false" customHeight="true" outlineLevel="1" collapsed="false">
      <c r="A82" s="97" t="s">
        <v>262</v>
      </c>
      <c r="B82" s="77" t="s">
        <v>263</v>
      </c>
      <c r="C82" s="90" t="s">
        <v>245</v>
      </c>
      <c r="D82" s="78" t="s">
        <v>64</v>
      </c>
      <c r="E82" s="98" t="n">
        <v>1</v>
      </c>
      <c r="F82" s="79" t="n">
        <v>34.4175</v>
      </c>
      <c r="G82" s="79" t="n">
        <f aca="false">E82*F82</f>
        <v>34.4175</v>
      </c>
      <c r="H82" s="80" t="n">
        <f aca="false">G82*1.09</f>
        <v>37.515075</v>
      </c>
      <c r="I82" s="75"/>
    </row>
    <row r="83" s="45" customFormat="true" ht="25" hidden="false" customHeight="true" outlineLevel="1" collapsed="false">
      <c r="A83" s="97" t="s">
        <v>264</v>
      </c>
      <c r="B83" s="77" t="s">
        <v>265</v>
      </c>
      <c r="C83" s="90" t="s">
        <v>245</v>
      </c>
      <c r="D83" s="78" t="s">
        <v>64</v>
      </c>
      <c r="E83" s="98" t="n">
        <v>1</v>
      </c>
      <c r="F83" s="79" t="n">
        <v>44.8933333333333</v>
      </c>
      <c r="G83" s="79" t="n">
        <f aca="false">E83*F83</f>
        <v>44.8933333333333</v>
      </c>
      <c r="H83" s="80" t="n">
        <f aca="false">G83*1.09</f>
        <v>48.9337333333333</v>
      </c>
      <c r="I83" s="75"/>
    </row>
    <row r="84" s="45" customFormat="true" ht="25" hidden="false" customHeight="true" outlineLevel="1" collapsed="false">
      <c r="A84" s="97" t="s">
        <v>266</v>
      </c>
      <c r="B84" s="77" t="s">
        <v>267</v>
      </c>
      <c r="C84" s="90" t="s">
        <v>245</v>
      </c>
      <c r="D84" s="78" t="s">
        <v>64</v>
      </c>
      <c r="E84" s="98" t="n">
        <v>1</v>
      </c>
      <c r="F84" s="79" t="n">
        <v>41.4266666666667</v>
      </c>
      <c r="G84" s="79" t="n">
        <f aca="false">E84*F84</f>
        <v>41.4266666666667</v>
      </c>
      <c r="H84" s="80" t="n">
        <f aca="false">G84*1.09</f>
        <v>45.1550666666667</v>
      </c>
      <c r="I84" s="75"/>
    </row>
    <row r="85" s="45" customFormat="true" ht="25" hidden="false" customHeight="true" outlineLevel="1" collapsed="false">
      <c r="A85" s="97" t="s">
        <v>268</v>
      </c>
      <c r="B85" s="77" t="s">
        <v>269</v>
      </c>
      <c r="C85" s="90" t="s">
        <v>245</v>
      </c>
      <c r="D85" s="78" t="s">
        <v>64</v>
      </c>
      <c r="E85" s="98" t="n">
        <v>1</v>
      </c>
      <c r="F85" s="79" t="n">
        <v>44.7221666666667</v>
      </c>
      <c r="G85" s="79" t="n">
        <f aca="false">E85*F85</f>
        <v>44.7221666666667</v>
      </c>
      <c r="H85" s="80" t="n">
        <f aca="false">G85*1.09</f>
        <v>48.7471616666667</v>
      </c>
      <c r="I85" s="75"/>
    </row>
    <row r="86" s="85" customFormat="true" ht="21" hidden="false" customHeight="true" outlineLevel="1" collapsed="false">
      <c r="A86" s="97" t="s">
        <v>270</v>
      </c>
      <c r="B86" s="92" t="s">
        <v>271</v>
      </c>
      <c r="C86" s="92" t="s">
        <v>233</v>
      </c>
      <c r="D86" s="78" t="s">
        <v>64</v>
      </c>
      <c r="E86" s="98" t="n">
        <v>1</v>
      </c>
      <c r="F86" s="79" t="n">
        <v>38.7797572815534</v>
      </c>
      <c r="G86" s="79" t="n">
        <f aca="false">E86*F86</f>
        <v>38.7797572815534</v>
      </c>
      <c r="H86" s="80" t="n">
        <f aca="false">G86*1.09</f>
        <v>42.2699354368932</v>
      </c>
      <c r="I86" s="84"/>
    </row>
    <row r="87" s="45" customFormat="true" ht="25" hidden="false" customHeight="true" outlineLevel="1" collapsed="false">
      <c r="A87" s="97" t="s">
        <v>272</v>
      </c>
      <c r="B87" s="90" t="s">
        <v>273</v>
      </c>
      <c r="C87" s="90" t="s">
        <v>274</v>
      </c>
      <c r="D87" s="78" t="s">
        <v>64</v>
      </c>
      <c r="E87" s="98" t="n">
        <v>1</v>
      </c>
      <c r="F87" s="79" t="n">
        <v>43.3073333333333</v>
      </c>
      <c r="G87" s="79" t="n">
        <f aca="false">E87*F87</f>
        <v>43.3073333333333</v>
      </c>
      <c r="H87" s="80" t="n">
        <f aca="false">G87*1.09</f>
        <v>47.2049933333333</v>
      </c>
      <c r="I87" s="75"/>
    </row>
    <row r="88" s="85" customFormat="true" ht="33.75" hidden="false" customHeight="false" outlineLevel="1" collapsed="false">
      <c r="A88" s="97" t="s">
        <v>275</v>
      </c>
      <c r="B88" s="92" t="s">
        <v>276</v>
      </c>
      <c r="C88" s="92" t="s">
        <v>277</v>
      </c>
      <c r="D88" s="78" t="s">
        <v>64</v>
      </c>
      <c r="E88" s="98" t="n">
        <v>1</v>
      </c>
      <c r="F88" s="79" t="n">
        <v>55.5431310679612</v>
      </c>
      <c r="G88" s="79" t="n">
        <f aca="false">E88*F88</f>
        <v>55.5431310679612</v>
      </c>
      <c r="H88" s="80" t="n">
        <f aca="false">G88*1.09</f>
        <v>60.5420128640777</v>
      </c>
      <c r="I88" s="84"/>
    </row>
    <row r="89" s="85" customFormat="true" ht="11.25" hidden="false" customHeight="false" outlineLevel="1" collapsed="false">
      <c r="A89" s="97" t="s">
        <v>278</v>
      </c>
      <c r="B89" s="92" t="s">
        <v>279</v>
      </c>
      <c r="C89" s="92" t="s">
        <v>280</v>
      </c>
      <c r="D89" s="78" t="s">
        <v>64</v>
      </c>
      <c r="E89" s="98" t="n">
        <v>1</v>
      </c>
      <c r="F89" s="79" t="n">
        <v>46.24571197411</v>
      </c>
      <c r="G89" s="79" t="n">
        <f aca="false">E89*F89</f>
        <v>46.24571197411</v>
      </c>
      <c r="H89" s="80" t="n">
        <f aca="false">G89*1.09</f>
        <v>50.4078260517799</v>
      </c>
      <c r="I89" s="84"/>
    </row>
    <row r="90" s="85" customFormat="true" ht="17" hidden="false" customHeight="true" outlineLevel="1" collapsed="false">
      <c r="A90" s="97" t="s">
        <v>281</v>
      </c>
      <c r="B90" s="81" t="s">
        <v>282</v>
      </c>
      <c r="C90" s="82" t="s">
        <v>283</v>
      </c>
      <c r="D90" s="93" t="s">
        <v>64</v>
      </c>
      <c r="E90" s="98" t="n">
        <v>1</v>
      </c>
      <c r="F90" s="79" t="n">
        <v>100.0675</v>
      </c>
      <c r="G90" s="79" t="n">
        <f aca="false">E90*F90</f>
        <v>100.0675</v>
      </c>
      <c r="H90" s="80" t="n">
        <f aca="false">G90*1.09</f>
        <v>109.073575</v>
      </c>
      <c r="I90" s="84"/>
    </row>
    <row r="91" s="85" customFormat="true" ht="11.25" hidden="false" customHeight="false" outlineLevel="1" collapsed="false">
      <c r="A91" s="97" t="s">
        <v>284</v>
      </c>
      <c r="B91" s="81" t="s">
        <v>285</v>
      </c>
      <c r="C91" s="82" t="s">
        <v>286</v>
      </c>
      <c r="D91" s="93" t="s">
        <v>64</v>
      </c>
      <c r="E91" s="98" t="n">
        <v>1</v>
      </c>
      <c r="F91" s="79" t="n">
        <v>115.8625</v>
      </c>
      <c r="G91" s="79" t="n">
        <f aca="false">E91*F91</f>
        <v>115.8625</v>
      </c>
      <c r="H91" s="80" t="n">
        <f aca="false">G91*1.09</f>
        <v>126.290125</v>
      </c>
      <c r="I91" s="84"/>
    </row>
    <row r="92" s="85" customFormat="true" ht="22.5" hidden="false" customHeight="false" outlineLevel="1" collapsed="false">
      <c r="A92" s="97" t="s">
        <v>287</v>
      </c>
      <c r="B92" s="81" t="s">
        <v>288</v>
      </c>
      <c r="C92" s="82" t="s">
        <v>289</v>
      </c>
      <c r="D92" s="93" t="s">
        <v>64</v>
      </c>
      <c r="E92" s="98" t="n">
        <v>1</v>
      </c>
      <c r="F92" s="79" t="n">
        <v>6.9225</v>
      </c>
      <c r="G92" s="79" t="n">
        <f aca="false">E92*F92</f>
        <v>6.9225</v>
      </c>
      <c r="H92" s="80" t="n">
        <f aca="false">G92*1.09</f>
        <v>7.545525</v>
      </c>
      <c r="I92" s="84"/>
    </row>
    <row r="93" s="45" customFormat="true" ht="25" hidden="false" customHeight="true" outlineLevel="1" collapsed="false">
      <c r="A93" s="97" t="s">
        <v>290</v>
      </c>
      <c r="B93" s="90" t="s">
        <v>291</v>
      </c>
      <c r="C93" s="92" t="s">
        <v>280</v>
      </c>
      <c r="D93" s="91" t="s">
        <v>97</v>
      </c>
      <c r="E93" s="98" t="n">
        <v>1</v>
      </c>
      <c r="F93" s="79" t="n">
        <v>468</v>
      </c>
      <c r="G93" s="79" t="n">
        <f aca="false">E93*F93</f>
        <v>468</v>
      </c>
      <c r="H93" s="80" t="n">
        <f aca="false">G93*1.09</f>
        <v>510.12</v>
      </c>
      <c r="I93" s="75"/>
    </row>
    <row r="94" s="45" customFormat="true" ht="25" hidden="false" customHeight="true" outlineLevel="1" collapsed="false">
      <c r="A94" s="97" t="s">
        <v>292</v>
      </c>
      <c r="B94" s="90" t="s">
        <v>293</v>
      </c>
      <c r="C94" s="92" t="s">
        <v>280</v>
      </c>
      <c r="D94" s="91" t="s">
        <v>97</v>
      </c>
      <c r="E94" s="98" t="n">
        <v>1</v>
      </c>
      <c r="F94" s="79" t="n">
        <v>505.375</v>
      </c>
      <c r="G94" s="79" t="n">
        <f aca="false">E94*F94</f>
        <v>505.375</v>
      </c>
      <c r="H94" s="80" t="n">
        <f aca="false">G94*1.09</f>
        <v>550.85875</v>
      </c>
      <c r="I94" s="75"/>
    </row>
    <row r="95" s="45" customFormat="true" ht="25" hidden="false" customHeight="true" outlineLevel="1" collapsed="false">
      <c r="A95" s="97" t="s">
        <v>294</v>
      </c>
      <c r="B95" s="90" t="s">
        <v>295</v>
      </c>
      <c r="C95" s="92" t="s">
        <v>280</v>
      </c>
      <c r="D95" s="91" t="s">
        <v>97</v>
      </c>
      <c r="E95" s="98" t="n">
        <v>1</v>
      </c>
      <c r="F95" s="79" t="n">
        <v>689</v>
      </c>
      <c r="G95" s="79" t="n">
        <f aca="false">E95*F95</f>
        <v>689</v>
      </c>
      <c r="H95" s="80" t="n">
        <f aca="false">G95*1.09</f>
        <v>751.01</v>
      </c>
      <c r="I95" s="75"/>
    </row>
    <row r="96" s="45" customFormat="true" ht="25" hidden="false" customHeight="true" outlineLevel="1" collapsed="false">
      <c r="A96" s="97" t="s">
        <v>296</v>
      </c>
      <c r="B96" s="90" t="s">
        <v>297</v>
      </c>
      <c r="C96" s="92" t="s">
        <v>280</v>
      </c>
      <c r="D96" s="91" t="s">
        <v>97</v>
      </c>
      <c r="E96" s="98" t="n">
        <v>1</v>
      </c>
      <c r="F96" s="79" t="n">
        <v>708.5</v>
      </c>
      <c r="G96" s="79" t="n">
        <f aca="false">E96*F96</f>
        <v>708.5</v>
      </c>
      <c r="H96" s="80" t="n">
        <f aca="false">G96*1.09</f>
        <v>772.265</v>
      </c>
      <c r="I96" s="75"/>
    </row>
    <row r="97" s="85" customFormat="true" ht="11.25" hidden="false" customHeight="false" outlineLevel="1" collapsed="false">
      <c r="A97" s="97" t="s">
        <v>298</v>
      </c>
      <c r="B97" s="92" t="s">
        <v>299</v>
      </c>
      <c r="C97" s="92" t="s">
        <v>280</v>
      </c>
      <c r="D97" s="78" t="s">
        <v>64</v>
      </c>
      <c r="E97" s="98" t="n">
        <v>1</v>
      </c>
      <c r="F97" s="79" t="n">
        <v>20.6531715210356</v>
      </c>
      <c r="G97" s="79" t="n">
        <f aca="false">E97*F97</f>
        <v>20.6531715210356</v>
      </c>
      <c r="H97" s="80" t="n">
        <f aca="false">G97*1.09</f>
        <v>22.5119569579288</v>
      </c>
      <c r="I97" s="84"/>
    </row>
    <row r="98" s="45" customFormat="true" ht="25" hidden="false" customHeight="true" outlineLevel="1" collapsed="false">
      <c r="A98" s="97" t="s">
        <v>300</v>
      </c>
      <c r="B98" s="77" t="s">
        <v>301</v>
      </c>
      <c r="C98" s="77" t="s">
        <v>302</v>
      </c>
      <c r="D98" s="78" t="s">
        <v>303</v>
      </c>
      <c r="E98" s="98" t="n">
        <v>1</v>
      </c>
      <c r="F98" s="79" t="n">
        <v>127.4</v>
      </c>
      <c r="G98" s="79" t="n">
        <f aca="false">E98*F98</f>
        <v>127.4</v>
      </c>
      <c r="H98" s="80" t="n">
        <f aca="false">G98*1.09</f>
        <v>138.866</v>
      </c>
      <c r="I98" s="75"/>
    </row>
    <row r="99" s="85" customFormat="true" ht="11.25" hidden="false" customHeight="false" outlineLevel="1" collapsed="false">
      <c r="A99" s="97" t="s">
        <v>304</v>
      </c>
      <c r="B99" s="81" t="s">
        <v>305</v>
      </c>
      <c r="C99" s="77" t="s">
        <v>306</v>
      </c>
      <c r="D99" s="93" t="s">
        <v>64</v>
      </c>
      <c r="E99" s="98" t="n">
        <v>1</v>
      </c>
      <c r="F99" s="79" t="n">
        <v>105.25</v>
      </c>
      <c r="G99" s="79" t="n">
        <f aca="false">E99*F99</f>
        <v>105.25</v>
      </c>
      <c r="H99" s="80" t="n">
        <f aca="false">G99*1.09</f>
        <v>114.7225</v>
      </c>
      <c r="I99" s="75"/>
    </row>
    <row r="100" s="85" customFormat="true" ht="11.25" hidden="false" customHeight="false" outlineLevel="1" collapsed="false">
      <c r="A100" s="97" t="s">
        <v>307</v>
      </c>
      <c r="B100" s="81" t="s">
        <v>308</v>
      </c>
      <c r="C100" s="82" t="s">
        <v>242</v>
      </c>
      <c r="D100" s="93" t="s">
        <v>64</v>
      </c>
      <c r="E100" s="98" t="n">
        <v>1</v>
      </c>
      <c r="F100" s="79" t="n">
        <v>15.9683333333333</v>
      </c>
      <c r="G100" s="79" t="n">
        <f aca="false">E100*F100</f>
        <v>15.9683333333333</v>
      </c>
      <c r="H100" s="80" t="n">
        <f aca="false">G100*1.09</f>
        <v>17.4054833333333</v>
      </c>
      <c r="I100" s="84"/>
    </row>
    <row r="101" s="45" customFormat="true" ht="33.75" hidden="false" customHeight="false" outlineLevel="1" collapsed="false">
      <c r="A101" s="97" t="s">
        <v>309</v>
      </c>
      <c r="B101" s="77" t="s">
        <v>310</v>
      </c>
      <c r="C101" s="92" t="s">
        <v>311</v>
      </c>
      <c r="D101" s="78" t="s">
        <v>64</v>
      </c>
      <c r="E101" s="98" t="n">
        <v>1</v>
      </c>
      <c r="F101" s="79" t="n">
        <v>102.245</v>
      </c>
      <c r="G101" s="79" t="n">
        <f aca="false">E101*F101</f>
        <v>102.245</v>
      </c>
      <c r="H101" s="80" t="n">
        <f aca="false">G101*1.09</f>
        <v>111.44705</v>
      </c>
      <c r="I101" s="75"/>
    </row>
    <row r="102" s="85" customFormat="true" ht="28" hidden="false" customHeight="true" outlineLevel="1" collapsed="false">
      <c r="A102" s="97" t="s">
        <v>312</v>
      </c>
      <c r="B102" s="81" t="s">
        <v>313</v>
      </c>
      <c r="C102" s="99" t="s">
        <v>314</v>
      </c>
      <c r="D102" s="83" t="s">
        <v>86</v>
      </c>
      <c r="E102" s="98" t="n">
        <v>1</v>
      </c>
      <c r="F102" s="79" t="n">
        <v>25.1333333333333</v>
      </c>
      <c r="G102" s="79" t="n">
        <f aca="false">E102*F102</f>
        <v>25.1333333333333</v>
      </c>
      <c r="H102" s="80" t="n">
        <f aca="false">G102*1.09</f>
        <v>27.3953333333333</v>
      </c>
      <c r="I102" s="84"/>
    </row>
    <row r="103" s="45" customFormat="true" ht="25" hidden="false" customHeight="true" outlineLevel="1" collapsed="false">
      <c r="A103" s="97" t="s">
        <v>315</v>
      </c>
      <c r="B103" s="77" t="s">
        <v>316</v>
      </c>
      <c r="C103" s="77" t="s">
        <v>317</v>
      </c>
      <c r="D103" s="78" t="s">
        <v>64</v>
      </c>
      <c r="E103" s="98" t="n">
        <v>1</v>
      </c>
      <c r="F103" s="79" t="n">
        <v>26</v>
      </c>
      <c r="G103" s="79" t="n">
        <f aca="false">E103*F103</f>
        <v>26</v>
      </c>
      <c r="H103" s="80" t="n">
        <f aca="false">G103*1.09</f>
        <v>28.34</v>
      </c>
      <c r="I103" s="75"/>
    </row>
    <row r="104" s="45" customFormat="true" ht="25" hidden="false" customHeight="true" outlineLevel="1" collapsed="false">
      <c r="A104" s="97" t="s">
        <v>318</v>
      </c>
      <c r="B104" s="77" t="s">
        <v>319</v>
      </c>
      <c r="C104" s="77" t="s">
        <v>320</v>
      </c>
      <c r="D104" s="78" t="s">
        <v>64</v>
      </c>
      <c r="E104" s="98" t="n">
        <v>1</v>
      </c>
      <c r="F104" s="79" t="n">
        <v>20.54</v>
      </c>
      <c r="G104" s="79" t="n">
        <f aca="false">E104*F104</f>
        <v>20.54</v>
      </c>
      <c r="H104" s="80" t="n">
        <f aca="false">G104*1.09</f>
        <v>22.3886</v>
      </c>
      <c r="I104" s="75"/>
    </row>
    <row r="105" s="45" customFormat="true" ht="25" hidden="false" customHeight="true" outlineLevel="1" collapsed="false">
      <c r="A105" s="97" t="s">
        <v>321</v>
      </c>
      <c r="B105" s="77" t="s">
        <v>322</v>
      </c>
      <c r="C105" s="77" t="s">
        <v>320</v>
      </c>
      <c r="D105" s="78" t="s">
        <v>64</v>
      </c>
      <c r="E105" s="98" t="n">
        <v>1</v>
      </c>
      <c r="F105" s="79" t="n">
        <v>70.85</v>
      </c>
      <c r="G105" s="79" t="n">
        <f aca="false">E105*F105</f>
        <v>70.85</v>
      </c>
      <c r="H105" s="80" t="n">
        <f aca="false">G105*1.09</f>
        <v>77.2265</v>
      </c>
      <c r="I105" s="75"/>
    </row>
    <row r="106" s="85" customFormat="true" ht="22.5" hidden="false" customHeight="false" outlineLevel="1" collapsed="false">
      <c r="A106" s="97" t="s">
        <v>323</v>
      </c>
      <c r="B106" s="92" t="s">
        <v>324</v>
      </c>
      <c r="C106" s="92" t="s">
        <v>325</v>
      </c>
      <c r="D106" s="78" t="s">
        <v>64</v>
      </c>
      <c r="E106" s="98" t="n">
        <v>1</v>
      </c>
      <c r="F106" s="79" t="n">
        <v>32.5</v>
      </c>
      <c r="G106" s="79" t="n">
        <f aca="false">E106*F106</f>
        <v>32.5</v>
      </c>
      <c r="H106" s="80" t="n">
        <f aca="false">G106*1.09</f>
        <v>35.425</v>
      </c>
      <c r="I106" s="84"/>
    </row>
    <row r="107" s="85" customFormat="true" ht="41.25" hidden="false" customHeight="true" outlineLevel="1" collapsed="false">
      <c r="A107" s="97" t="s">
        <v>326</v>
      </c>
      <c r="B107" s="92" t="s">
        <v>327</v>
      </c>
      <c r="C107" s="99" t="s">
        <v>328</v>
      </c>
      <c r="D107" s="78" t="s">
        <v>64</v>
      </c>
      <c r="E107" s="98" t="n">
        <v>1</v>
      </c>
      <c r="F107" s="79" t="n">
        <v>52.8519417475728</v>
      </c>
      <c r="G107" s="79" t="n">
        <f aca="false">E107*F107</f>
        <v>52.8519417475728</v>
      </c>
      <c r="H107" s="80" t="n">
        <f aca="false">G107*1.09</f>
        <v>57.6086165048544</v>
      </c>
      <c r="I107" s="84"/>
    </row>
    <row r="108" s="85" customFormat="true" ht="22.5" hidden="false" customHeight="false" outlineLevel="1" collapsed="false">
      <c r="A108" s="97" t="s">
        <v>329</v>
      </c>
      <c r="B108" s="92" t="s">
        <v>330</v>
      </c>
      <c r="C108" s="92" t="s">
        <v>331</v>
      </c>
      <c r="D108" s="78" t="s">
        <v>64</v>
      </c>
      <c r="E108" s="98" t="n">
        <v>1</v>
      </c>
      <c r="F108" s="79" t="n">
        <v>93.8934466019418</v>
      </c>
      <c r="G108" s="79" t="n">
        <f aca="false">E108*F108</f>
        <v>93.8934466019418</v>
      </c>
      <c r="H108" s="80" t="n">
        <f aca="false">G108*1.09</f>
        <v>102.343856796117</v>
      </c>
      <c r="I108" s="84"/>
    </row>
    <row r="109" s="85" customFormat="true" ht="22.5" hidden="false" customHeight="false" outlineLevel="1" collapsed="false">
      <c r="A109" s="97" t="s">
        <v>332</v>
      </c>
      <c r="B109" s="92" t="s">
        <v>333</v>
      </c>
      <c r="C109" s="92" t="s">
        <v>334</v>
      </c>
      <c r="D109" s="98" t="s">
        <v>86</v>
      </c>
      <c r="E109" s="98" t="n">
        <v>1</v>
      </c>
      <c r="F109" s="79" t="n">
        <v>4.79056310679612</v>
      </c>
      <c r="G109" s="79" t="n">
        <f aca="false">E109*F109</f>
        <v>4.79056310679612</v>
      </c>
      <c r="H109" s="80" t="n">
        <f aca="false">G109*1.09</f>
        <v>5.22171378640777</v>
      </c>
      <c r="I109" s="84"/>
    </row>
    <row r="110" s="85" customFormat="true" ht="11.25" hidden="false" customHeight="false" outlineLevel="1" collapsed="false">
      <c r="A110" s="97" t="s">
        <v>335</v>
      </c>
      <c r="B110" s="81" t="s">
        <v>336</v>
      </c>
      <c r="C110" s="82" t="s">
        <v>337</v>
      </c>
      <c r="D110" s="93" t="s">
        <v>64</v>
      </c>
      <c r="E110" s="98" t="n">
        <v>1</v>
      </c>
      <c r="F110" s="79" t="n">
        <v>19.5</v>
      </c>
      <c r="G110" s="79" t="n">
        <f aca="false">E110*F110</f>
        <v>19.5</v>
      </c>
      <c r="H110" s="80" t="n">
        <f aca="false">G110*1.09</f>
        <v>21.255</v>
      </c>
      <c r="I110" s="84"/>
    </row>
    <row r="111" s="85" customFormat="true" ht="22.5" hidden="false" customHeight="false" outlineLevel="1" collapsed="false">
      <c r="A111" s="97" t="s">
        <v>338</v>
      </c>
      <c r="B111" s="92" t="s">
        <v>339</v>
      </c>
      <c r="C111" s="92" t="s">
        <v>331</v>
      </c>
      <c r="D111" s="98" t="s">
        <v>86</v>
      </c>
      <c r="E111" s="98" t="n">
        <v>1</v>
      </c>
      <c r="F111" s="79" t="n">
        <v>44.1747572815534</v>
      </c>
      <c r="G111" s="79" t="n">
        <f aca="false">E111*F111</f>
        <v>44.1747572815534</v>
      </c>
      <c r="H111" s="80" t="n">
        <f aca="false">G111*1.09</f>
        <v>48.1504854368932</v>
      </c>
      <c r="I111" s="84"/>
    </row>
    <row r="112" s="85" customFormat="true" ht="11.25" hidden="false" customHeight="false" outlineLevel="1" collapsed="false">
      <c r="A112" s="97" t="s">
        <v>340</v>
      </c>
      <c r="B112" s="92" t="s">
        <v>341</v>
      </c>
      <c r="C112" s="92" t="s">
        <v>342</v>
      </c>
      <c r="D112" s="98" t="s">
        <v>86</v>
      </c>
      <c r="E112" s="98" t="n">
        <v>1</v>
      </c>
      <c r="F112" s="79" t="n">
        <v>6.05825242718447</v>
      </c>
      <c r="G112" s="79" t="n">
        <f aca="false">E112*F112</f>
        <v>6.05825242718447</v>
      </c>
      <c r="H112" s="80" t="n">
        <f aca="false">G112*1.09</f>
        <v>6.60349514563107</v>
      </c>
      <c r="I112" s="84"/>
    </row>
    <row r="113" s="85" customFormat="true" ht="11.25" hidden="false" customHeight="false" outlineLevel="1" collapsed="false">
      <c r="A113" s="97" t="s">
        <v>343</v>
      </c>
      <c r="B113" s="81" t="s">
        <v>344</v>
      </c>
      <c r="C113" s="82" t="s">
        <v>337</v>
      </c>
      <c r="D113" s="83" t="s">
        <v>86</v>
      </c>
      <c r="E113" s="98" t="n">
        <v>1</v>
      </c>
      <c r="F113" s="79" t="n">
        <v>45.5</v>
      </c>
      <c r="G113" s="79" t="n">
        <f aca="false">E113*F113</f>
        <v>45.5</v>
      </c>
      <c r="H113" s="80" t="n">
        <f aca="false">G113*1.09</f>
        <v>49.595</v>
      </c>
      <c r="I113" s="84"/>
    </row>
    <row r="114" s="45" customFormat="true" ht="25" hidden="false" customHeight="true" outlineLevel="1" collapsed="false">
      <c r="A114" s="97" t="s">
        <v>345</v>
      </c>
      <c r="B114" s="77" t="s">
        <v>346</v>
      </c>
      <c r="C114" s="77" t="s">
        <v>317</v>
      </c>
      <c r="D114" s="78" t="s">
        <v>64</v>
      </c>
      <c r="E114" s="98" t="n">
        <v>1</v>
      </c>
      <c r="F114" s="79" t="n">
        <v>49.4</v>
      </c>
      <c r="G114" s="79" t="n">
        <f aca="false">E114*F114</f>
        <v>49.4</v>
      </c>
      <c r="H114" s="80" t="n">
        <f aca="false">G114*1.09</f>
        <v>53.846</v>
      </c>
      <c r="I114" s="75"/>
    </row>
    <row r="115" s="85" customFormat="true" ht="33.75" hidden="false" customHeight="false" outlineLevel="1" collapsed="false">
      <c r="A115" s="97" t="s">
        <v>347</v>
      </c>
      <c r="B115" s="92" t="s">
        <v>348</v>
      </c>
      <c r="C115" s="92" t="s">
        <v>349</v>
      </c>
      <c r="D115" s="78" t="s">
        <v>64</v>
      </c>
      <c r="E115" s="98" t="n">
        <v>1</v>
      </c>
      <c r="F115" s="79" t="n">
        <v>78</v>
      </c>
      <c r="G115" s="79" t="n">
        <f aca="false">E115*F115</f>
        <v>78</v>
      </c>
      <c r="H115" s="80" t="n">
        <f aca="false">G115*1.09</f>
        <v>85.02</v>
      </c>
      <c r="I115" s="84"/>
    </row>
    <row r="116" s="85" customFormat="true" ht="33.75" hidden="false" customHeight="false" outlineLevel="1" collapsed="false">
      <c r="A116" s="97" t="s">
        <v>350</v>
      </c>
      <c r="B116" s="92" t="s">
        <v>351</v>
      </c>
      <c r="C116" s="92" t="s">
        <v>352</v>
      </c>
      <c r="D116" s="78" t="s">
        <v>64</v>
      </c>
      <c r="E116" s="98" t="n">
        <v>1</v>
      </c>
      <c r="F116" s="79" t="n">
        <v>226</v>
      </c>
      <c r="G116" s="79" t="n">
        <f aca="false">E116*F116</f>
        <v>226</v>
      </c>
      <c r="H116" s="80" t="n">
        <f aca="false">G116*1.09</f>
        <v>246.34</v>
      </c>
      <c r="I116" s="84"/>
    </row>
    <row r="117" s="45" customFormat="true" ht="25" hidden="false" customHeight="true" outlineLevel="1" collapsed="false">
      <c r="A117" s="97" t="s">
        <v>353</v>
      </c>
      <c r="B117" s="77" t="s">
        <v>354</v>
      </c>
      <c r="C117" s="82" t="s">
        <v>242</v>
      </c>
      <c r="D117" s="78" t="s">
        <v>64</v>
      </c>
      <c r="E117" s="98" t="n">
        <v>1</v>
      </c>
      <c r="F117" s="79" t="n">
        <v>130.979333333333</v>
      </c>
      <c r="G117" s="79" t="n">
        <f aca="false">E117*F117</f>
        <v>130.979333333333</v>
      </c>
      <c r="H117" s="80" t="n">
        <f aca="false">G117*1.09</f>
        <v>142.767473333333</v>
      </c>
      <c r="I117" s="75"/>
    </row>
    <row r="118" s="45" customFormat="true" ht="25" hidden="false" customHeight="true" outlineLevel="1" collapsed="false">
      <c r="A118" s="97" t="s">
        <v>355</v>
      </c>
      <c r="B118" s="77" t="s">
        <v>356</v>
      </c>
      <c r="C118" s="82" t="s">
        <v>242</v>
      </c>
      <c r="D118" s="78" t="s">
        <v>64</v>
      </c>
      <c r="E118" s="98" t="n">
        <v>1</v>
      </c>
      <c r="F118" s="79" t="n">
        <v>59.462</v>
      </c>
      <c r="G118" s="79" t="n">
        <f aca="false">E118*F118</f>
        <v>59.462</v>
      </c>
      <c r="H118" s="80" t="n">
        <f aca="false">G118*1.09</f>
        <v>64.81358</v>
      </c>
      <c r="I118" s="75"/>
    </row>
    <row r="119" s="45" customFormat="true" ht="25" hidden="false" customHeight="true" outlineLevel="1" collapsed="false">
      <c r="A119" s="97" t="s">
        <v>357</v>
      </c>
      <c r="B119" s="77" t="s">
        <v>358</v>
      </c>
      <c r="C119" s="82" t="s">
        <v>242</v>
      </c>
      <c r="D119" s="78" t="s">
        <v>64</v>
      </c>
      <c r="E119" s="98" t="n">
        <v>1</v>
      </c>
      <c r="F119" s="79" t="n">
        <v>150.557333333333</v>
      </c>
      <c r="G119" s="79" t="n">
        <f aca="false">E119*F119</f>
        <v>150.557333333333</v>
      </c>
      <c r="H119" s="80" t="n">
        <f aca="false">G119*1.09</f>
        <v>164.107493333333</v>
      </c>
      <c r="I119" s="75"/>
    </row>
    <row r="120" s="45" customFormat="true" ht="25" hidden="false" customHeight="true" outlineLevel="1" collapsed="false">
      <c r="A120" s="97" t="s">
        <v>359</v>
      </c>
      <c r="B120" s="77" t="s">
        <v>360</v>
      </c>
      <c r="C120" s="82" t="s">
        <v>242</v>
      </c>
      <c r="D120" s="78" t="s">
        <v>64</v>
      </c>
      <c r="E120" s="98" t="n">
        <v>1</v>
      </c>
      <c r="F120" s="79" t="n">
        <v>105.083333333333</v>
      </c>
      <c r="G120" s="79" t="n">
        <f aca="false">E120*F120</f>
        <v>105.083333333333</v>
      </c>
      <c r="H120" s="80" t="n">
        <f aca="false">G120*1.09</f>
        <v>114.540833333333</v>
      </c>
      <c r="I120" s="75"/>
    </row>
    <row r="121" s="85" customFormat="true" ht="11.25" hidden="false" customHeight="false" outlineLevel="1" collapsed="false">
      <c r="A121" s="97" t="s">
        <v>361</v>
      </c>
      <c r="B121" s="100" t="s">
        <v>362</v>
      </c>
      <c r="C121" s="82" t="s">
        <v>242</v>
      </c>
      <c r="D121" s="101" t="s">
        <v>64</v>
      </c>
      <c r="E121" s="98" t="n">
        <v>1</v>
      </c>
      <c r="F121" s="79" t="n">
        <v>207.1875</v>
      </c>
      <c r="G121" s="79" t="n">
        <f aca="false">E121*F121</f>
        <v>207.1875</v>
      </c>
      <c r="H121" s="80" t="n">
        <f aca="false">G121*1.09</f>
        <v>225.834375</v>
      </c>
      <c r="I121" s="84"/>
    </row>
    <row r="122" s="85" customFormat="true" ht="11.25" hidden="false" customHeight="false" outlineLevel="1" collapsed="false">
      <c r="A122" s="97" t="s">
        <v>363</v>
      </c>
      <c r="B122" s="81" t="s">
        <v>364</v>
      </c>
      <c r="C122" s="82" t="s">
        <v>242</v>
      </c>
      <c r="D122" s="83" t="s">
        <v>86</v>
      </c>
      <c r="E122" s="98" t="n">
        <v>1</v>
      </c>
      <c r="F122" s="79" t="n">
        <v>38.0466666666667</v>
      </c>
      <c r="G122" s="79" t="n">
        <f aca="false">E122*F122</f>
        <v>38.0466666666667</v>
      </c>
      <c r="H122" s="80" t="n">
        <f aca="false">G122*1.09</f>
        <v>41.4708666666667</v>
      </c>
      <c r="I122" s="84"/>
    </row>
    <row r="123" s="85" customFormat="true" ht="11.25" hidden="false" customHeight="false" outlineLevel="1" collapsed="false">
      <c r="A123" s="97" t="s">
        <v>365</v>
      </c>
      <c r="B123" s="81" t="s">
        <v>366</v>
      </c>
      <c r="C123" s="82" t="s">
        <v>367</v>
      </c>
      <c r="D123" s="93" t="s">
        <v>76</v>
      </c>
      <c r="E123" s="98" t="n">
        <v>1</v>
      </c>
      <c r="F123" s="79" t="n">
        <v>28.8166666666667</v>
      </c>
      <c r="G123" s="79" t="n">
        <f aca="false">E123*F123</f>
        <v>28.8166666666667</v>
      </c>
      <c r="H123" s="80" t="n">
        <f aca="false">G123*1.09</f>
        <v>31.4101666666667</v>
      </c>
      <c r="I123" s="84"/>
    </row>
    <row r="124" s="85" customFormat="true" ht="11.25" hidden="false" customHeight="false" outlineLevel="1" collapsed="false">
      <c r="A124" s="97" t="s">
        <v>368</v>
      </c>
      <c r="B124" s="81" t="s">
        <v>369</v>
      </c>
      <c r="C124" s="82" t="s">
        <v>370</v>
      </c>
      <c r="D124" s="93" t="s">
        <v>76</v>
      </c>
      <c r="E124" s="98" t="n">
        <v>1</v>
      </c>
      <c r="F124" s="79" t="n">
        <v>65</v>
      </c>
      <c r="G124" s="79" t="n">
        <f aca="false">E124*F124</f>
        <v>65</v>
      </c>
      <c r="H124" s="80" t="n">
        <f aca="false">G124*1.09</f>
        <v>70.85</v>
      </c>
      <c r="I124" s="84"/>
    </row>
    <row r="125" s="85" customFormat="true" ht="11.25" hidden="false" customHeight="false" outlineLevel="1" collapsed="false">
      <c r="A125" s="97" t="s">
        <v>371</v>
      </c>
      <c r="B125" s="81" t="s">
        <v>372</v>
      </c>
      <c r="C125" s="82" t="s">
        <v>242</v>
      </c>
      <c r="D125" s="83" t="s">
        <v>86</v>
      </c>
      <c r="E125" s="98" t="n">
        <v>1</v>
      </c>
      <c r="F125" s="79" t="n">
        <v>19.5</v>
      </c>
      <c r="G125" s="79" t="n">
        <f aca="false">E125*F125</f>
        <v>19.5</v>
      </c>
      <c r="H125" s="80" t="n">
        <f aca="false">G125*1.09</f>
        <v>21.255</v>
      </c>
      <c r="I125" s="84"/>
    </row>
    <row r="126" s="45" customFormat="true" ht="25" hidden="false" customHeight="true" outlineLevel="1" collapsed="false">
      <c r="A126" s="97" t="s">
        <v>373</v>
      </c>
      <c r="B126" s="77" t="s">
        <v>374</v>
      </c>
      <c r="C126" s="77" t="s">
        <v>375</v>
      </c>
      <c r="D126" s="78" t="s">
        <v>64</v>
      </c>
      <c r="E126" s="98" t="n">
        <v>1</v>
      </c>
      <c r="F126" s="79" t="n">
        <v>93.9185</v>
      </c>
      <c r="G126" s="79" t="n">
        <f aca="false">E126*F126</f>
        <v>93.9185</v>
      </c>
      <c r="H126" s="80" t="n">
        <f aca="false">G126*1.09</f>
        <v>102.371165</v>
      </c>
      <c r="I126" s="75"/>
    </row>
    <row r="127" s="85" customFormat="true" ht="11.25" hidden="false" customHeight="false" outlineLevel="1" collapsed="false">
      <c r="A127" s="97" t="s">
        <v>376</v>
      </c>
      <c r="B127" s="92" t="s">
        <v>377</v>
      </c>
      <c r="C127" s="82" t="s">
        <v>242</v>
      </c>
      <c r="D127" s="78" t="s">
        <v>64</v>
      </c>
      <c r="E127" s="98" t="n">
        <v>1</v>
      </c>
      <c r="F127" s="79" t="n">
        <v>233.137540453074</v>
      </c>
      <c r="G127" s="79" t="n">
        <f aca="false">E127*F127</f>
        <v>233.137540453074</v>
      </c>
      <c r="H127" s="80" t="n">
        <f aca="false">G127*1.09</f>
        <v>254.119919093851</v>
      </c>
      <c r="I127" s="84"/>
    </row>
    <row r="128" s="85" customFormat="true" ht="22.5" hidden="false" customHeight="false" outlineLevel="1" collapsed="false">
      <c r="A128" s="97" t="s">
        <v>378</v>
      </c>
      <c r="B128" s="92" t="s">
        <v>379</v>
      </c>
      <c r="C128" s="92" t="s">
        <v>380</v>
      </c>
      <c r="D128" s="94" t="s">
        <v>381</v>
      </c>
      <c r="E128" s="98" t="n">
        <v>1</v>
      </c>
      <c r="F128" s="79" t="n">
        <v>66.6407766990291</v>
      </c>
      <c r="G128" s="79" t="n">
        <f aca="false">E128*F128</f>
        <v>66.6407766990291</v>
      </c>
      <c r="H128" s="80" t="n">
        <f aca="false">G128*1.09</f>
        <v>72.6384466019418</v>
      </c>
      <c r="I128" s="84"/>
    </row>
    <row r="129" s="45" customFormat="true" ht="25" hidden="false" customHeight="true" outlineLevel="1" collapsed="false">
      <c r="A129" s="97" t="s">
        <v>382</v>
      </c>
      <c r="B129" s="77" t="s">
        <v>383</v>
      </c>
      <c r="C129" s="102" t="s">
        <v>242</v>
      </c>
      <c r="D129" s="78" t="s">
        <v>64</v>
      </c>
      <c r="E129" s="98" t="n">
        <v>1</v>
      </c>
      <c r="F129" s="79" t="n">
        <v>27.6943333333333</v>
      </c>
      <c r="G129" s="79" t="n">
        <f aca="false">E129*F129</f>
        <v>27.6943333333333</v>
      </c>
      <c r="H129" s="80" t="n">
        <f aca="false">G129*1.09</f>
        <v>30.1868233333333</v>
      </c>
      <c r="I129" s="75"/>
    </row>
    <row r="130" s="45" customFormat="true" ht="25" hidden="false" customHeight="true" outlineLevel="1" collapsed="false">
      <c r="A130" s="97" t="s">
        <v>384</v>
      </c>
      <c r="B130" s="77" t="s">
        <v>385</v>
      </c>
      <c r="C130" s="82" t="s">
        <v>242</v>
      </c>
      <c r="D130" s="91" t="s">
        <v>86</v>
      </c>
      <c r="E130" s="98" t="n">
        <v>1</v>
      </c>
      <c r="F130" s="79" t="n">
        <v>2.158</v>
      </c>
      <c r="G130" s="79" t="n">
        <f aca="false">E130*F130</f>
        <v>2.158</v>
      </c>
      <c r="H130" s="80" t="n">
        <f aca="false">G130*1.09</f>
        <v>2.35222</v>
      </c>
      <c r="I130" s="75"/>
    </row>
    <row r="131" s="85" customFormat="true" ht="11.25" hidden="false" customHeight="false" outlineLevel="1" collapsed="false">
      <c r="A131" s="97" t="s">
        <v>386</v>
      </c>
      <c r="B131" s="92" t="s">
        <v>387</v>
      </c>
      <c r="C131" s="82" t="s">
        <v>242</v>
      </c>
      <c r="D131" s="78" t="s">
        <v>64</v>
      </c>
      <c r="E131" s="98" t="n">
        <v>1</v>
      </c>
      <c r="F131" s="79" t="n">
        <v>19.5</v>
      </c>
      <c r="G131" s="79" t="n">
        <f aca="false">E131*F131</f>
        <v>19.5</v>
      </c>
      <c r="H131" s="80" t="n">
        <f aca="false">G131*1.09</f>
        <v>21.255</v>
      </c>
      <c r="I131" s="84"/>
    </row>
    <row r="132" s="85" customFormat="true" ht="11.25" hidden="false" customHeight="false" outlineLevel="1" collapsed="false">
      <c r="A132" s="97" t="s">
        <v>388</v>
      </c>
      <c r="B132" s="92" t="s">
        <v>389</v>
      </c>
      <c r="C132" s="82" t="s">
        <v>242</v>
      </c>
      <c r="D132" s="98" t="s">
        <v>86</v>
      </c>
      <c r="E132" s="98" t="n">
        <v>1</v>
      </c>
      <c r="F132" s="79" t="n">
        <v>3.63495145631068</v>
      </c>
      <c r="G132" s="79" t="n">
        <f aca="false">E132*F132</f>
        <v>3.63495145631068</v>
      </c>
      <c r="H132" s="80" t="n">
        <f aca="false">G132*1.09</f>
        <v>3.96209708737864</v>
      </c>
      <c r="I132" s="84"/>
    </row>
    <row r="133" s="45" customFormat="true" ht="25" hidden="false" customHeight="true" outlineLevel="1" collapsed="false">
      <c r="A133" s="97" t="s">
        <v>390</v>
      </c>
      <c r="B133" s="77" t="s">
        <v>391</v>
      </c>
      <c r="C133" s="82" t="s">
        <v>242</v>
      </c>
      <c r="D133" s="78" t="s">
        <v>64</v>
      </c>
      <c r="E133" s="98" t="n">
        <v>1</v>
      </c>
      <c r="F133" s="79" t="n">
        <v>17.1231666666667</v>
      </c>
      <c r="G133" s="79" t="n">
        <f aca="false">E133*F133</f>
        <v>17.1231666666667</v>
      </c>
      <c r="H133" s="80" t="n">
        <f aca="false">G133*1.09</f>
        <v>18.6642516666667</v>
      </c>
      <c r="I133" s="75"/>
    </row>
    <row r="134" s="85" customFormat="true" ht="22.5" hidden="false" customHeight="false" outlineLevel="1" collapsed="false">
      <c r="A134" s="97" t="s">
        <v>392</v>
      </c>
      <c r="B134" s="81" t="s">
        <v>393</v>
      </c>
      <c r="C134" s="82" t="s">
        <v>394</v>
      </c>
      <c r="D134" s="93" t="s">
        <v>64</v>
      </c>
      <c r="E134" s="98" t="n">
        <v>1</v>
      </c>
      <c r="F134" s="79" t="n">
        <v>16.4666666666667</v>
      </c>
      <c r="G134" s="79" t="n">
        <f aca="false">E134*F134</f>
        <v>16.4666666666667</v>
      </c>
      <c r="H134" s="80" t="n">
        <f aca="false">G134*1.09</f>
        <v>17.9486666666667</v>
      </c>
      <c r="I134" s="84"/>
    </row>
    <row r="135" s="85" customFormat="true" ht="22.5" hidden="false" customHeight="false" outlineLevel="1" collapsed="false">
      <c r="A135" s="97" t="s">
        <v>395</v>
      </c>
      <c r="B135" s="92" t="s">
        <v>396</v>
      </c>
      <c r="C135" s="92" t="s">
        <v>233</v>
      </c>
      <c r="D135" s="78" t="s">
        <v>64</v>
      </c>
      <c r="E135" s="98" t="n">
        <v>1</v>
      </c>
      <c r="F135" s="79" t="n">
        <v>20.8558705501618</v>
      </c>
      <c r="G135" s="79" t="n">
        <f aca="false">E135*F135</f>
        <v>20.8558705501618</v>
      </c>
      <c r="H135" s="80" t="n">
        <f aca="false">G135*1.09</f>
        <v>22.7328988996764</v>
      </c>
      <c r="I135" s="84"/>
    </row>
    <row r="136" s="85" customFormat="true" ht="22.5" hidden="false" customHeight="false" outlineLevel="1" collapsed="false">
      <c r="A136" s="97" t="s">
        <v>397</v>
      </c>
      <c r="B136" s="81" t="s">
        <v>398</v>
      </c>
      <c r="C136" s="82" t="s">
        <v>399</v>
      </c>
      <c r="D136" s="83" t="s">
        <v>86</v>
      </c>
      <c r="E136" s="98" t="n">
        <v>1</v>
      </c>
      <c r="F136" s="79" t="n">
        <v>14.976</v>
      </c>
      <c r="G136" s="79" t="n">
        <f aca="false">E136*F136</f>
        <v>14.976</v>
      </c>
      <c r="H136" s="80" t="n">
        <f aca="false">G136*1.09</f>
        <v>16.32384</v>
      </c>
      <c r="I136" s="84"/>
    </row>
    <row r="137" s="45" customFormat="true" ht="25" hidden="false" customHeight="true" outlineLevel="1" collapsed="false">
      <c r="A137" s="97" t="s">
        <v>400</v>
      </c>
      <c r="B137" s="77" t="s">
        <v>401</v>
      </c>
      <c r="C137" s="77" t="s">
        <v>402</v>
      </c>
      <c r="D137" s="78" t="s">
        <v>64</v>
      </c>
      <c r="E137" s="98" t="n">
        <v>1</v>
      </c>
      <c r="F137" s="79" t="n">
        <v>30.4687605177994</v>
      </c>
      <c r="G137" s="79" t="n">
        <f aca="false">E137*F137</f>
        <v>30.4687605177994</v>
      </c>
      <c r="H137" s="80" t="n">
        <f aca="false">G137*1.09</f>
        <v>33.2109489644013</v>
      </c>
      <c r="I137" s="75"/>
    </row>
    <row r="138" s="85" customFormat="true" ht="22.5" hidden="false" customHeight="false" outlineLevel="1" collapsed="false">
      <c r="A138" s="97" t="s">
        <v>403</v>
      </c>
      <c r="B138" s="81" t="s">
        <v>404</v>
      </c>
      <c r="C138" s="82" t="s">
        <v>242</v>
      </c>
      <c r="D138" s="93" t="s">
        <v>64</v>
      </c>
      <c r="E138" s="98" t="n">
        <v>1</v>
      </c>
      <c r="F138" s="79" t="n">
        <v>38.792</v>
      </c>
      <c r="G138" s="79" t="n">
        <f aca="false">E138*F138</f>
        <v>38.792</v>
      </c>
      <c r="H138" s="80" t="n">
        <f aca="false">G138*1.09</f>
        <v>42.28328</v>
      </c>
      <c r="I138" s="84"/>
    </row>
    <row r="139" s="45" customFormat="true" ht="33.75" hidden="false" customHeight="false" outlineLevel="1" collapsed="false">
      <c r="A139" s="97" t="s">
        <v>405</v>
      </c>
      <c r="B139" s="77" t="s">
        <v>406</v>
      </c>
      <c r="C139" s="92" t="s">
        <v>407</v>
      </c>
      <c r="D139" s="78" t="s">
        <v>64</v>
      </c>
      <c r="E139" s="98" t="n">
        <v>1</v>
      </c>
      <c r="F139" s="79" t="n">
        <v>44.5423333333333</v>
      </c>
      <c r="G139" s="79" t="n">
        <f aca="false">E139*F139</f>
        <v>44.5423333333333</v>
      </c>
      <c r="H139" s="80" t="n">
        <f aca="false">G139*1.09</f>
        <v>48.5511433333333</v>
      </c>
      <c r="I139" s="75"/>
    </row>
    <row r="140" s="85" customFormat="true" ht="22.5" hidden="false" customHeight="false" outlineLevel="1" collapsed="false">
      <c r="A140" s="97" t="s">
        <v>408</v>
      </c>
      <c r="B140" s="92" t="s">
        <v>409</v>
      </c>
      <c r="C140" s="92" t="s">
        <v>334</v>
      </c>
      <c r="D140" s="78" t="s">
        <v>64</v>
      </c>
      <c r="E140" s="98" t="n">
        <v>1</v>
      </c>
      <c r="F140" s="79" t="n">
        <v>85.8</v>
      </c>
      <c r="G140" s="79" t="n">
        <f aca="false">E140*F140</f>
        <v>85.8</v>
      </c>
      <c r="H140" s="80" t="n">
        <f aca="false">G140*1.09</f>
        <v>93.522</v>
      </c>
      <c r="I140" s="84"/>
    </row>
    <row r="141" s="85" customFormat="true" ht="11.25" hidden="false" customHeight="false" outlineLevel="1" collapsed="false">
      <c r="A141" s="97" t="s">
        <v>410</v>
      </c>
      <c r="B141" s="81" t="s">
        <v>411</v>
      </c>
      <c r="C141" s="82" t="s">
        <v>242</v>
      </c>
      <c r="D141" s="93" t="s">
        <v>64</v>
      </c>
      <c r="E141" s="98" t="n">
        <v>1</v>
      </c>
      <c r="F141" s="79" t="n">
        <v>26.8883333333333</v>
      </c>
      <c r="G141" s="79" t="n">
        <f aca="false">E141*F141</f>
        <v>26.8883333333333</v>
      </c>
      <c r="H141" s="80" t="n">
        <f aca="false">G141*1.09</f>
        <v>29.3082833333333</v>
      </c>
      <c r="I141" s="84"/>
    </row>
    <row r="142" s="85" customFormat="true" ht="11.25" hidden="false" customHeight="false" outlineLevel="1" collapsed="false">
      <c r="A142" s="97" t="s">
        <v>412</v>
      </c>
      <c r="B142" s="81" t="s">
        <v>413</v>
      </c>
      <c r="C142" s="82" t="s">
        <v>242</v>
      </c>
      <c r="D142" s="93" t="s">
        <v>64</v>
      </c>
      <c r="E142" s="98" t="n">
        <v>1</v>
      </c>
      <c r="F142" s="79" t="n">
        <v>19.5</v>
      </c>
      <c r="G142" s="79" t="n">
        <f aca="false">E142*F142</f>
        <v>19.5</v>
      </c>
      <c r="H142" s="80" t="n">
        <f aca="false">G142*1.09</f>
        <v>21.255</v>
      </c>
      <c r="I142" s="84"/>
    </row>
    <row r="143" s="45" customFormat="true" ht="53.25" hidden="false" customHeight="true" outlineLevel="1" collapsed="false">
      <c r="A143" s="97" t="s">
        <v>414</v>
      </c>
      <c r="B143" s="77" t="s">
        <v>415</v>
      </c>
      <c r="C143" s="92" t="s">
        <v>416</v>
      </c>
      <c r="D143" s="78" t="s">
        <v>64</v>
      </c>
      <c r="E143" s="98" t="n">
        <v>1</v>
      </c>
      <c r="F143" s="79" t="n">
        <v>52</v>
      </c>
      <c r="G143" s="79" t="n">
        <f aca="false">E143*F143</f>
        <v>52</v>
      </c>
      <c r="H143" s="80" t="n">
        <f aca="false">G143*1.09</f>
        <v>56.68</v>
      </c>
      <c r="I143" s="75"/>
    </row>
    <row r="144" s="45" customFormat="true" ht="53.25" hidden="false" customHeight="true" outlineLevel="1" collapsed="false">
      <c r="A144" s="97" t="s">
        <v>417</v>
      </c>
      <c r="B144" s="77" t="s">
        <v>418</v>
      </c>
      <c r="C144" s="92" t="s">
        <v>419</v>
      </c>
      <c r="D144" s="78" t="s">
        <v>64</v>
      </c>
      <c r="E144" s="98" t="n">
        <v>1</v>
      </c>
      <c r="F144" s="79" t="n">
        <v>104</v>
      </c>
      <c r="G144" s="79" t="n">
        <f aca="false">E144*F144</f>
        <v>104</v>
      </c>
      <c r="H144" s="80" t="n">
        <f aca="false">G144*1.09</f>
        <v>113.36</v>
      </c>
      <c r="I144" s="75"/>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3"/>
      <c r="HZ144" s="62"/>
      <c r="IA144" s="64"/>
      <c r="IB144" s="64"/>
      <c r="IC144" s="64"/>
      <c r="ID144" s="64"/>
      <c r="IE144" s="64"/>
      <c r="IF144" s="64"/>
      <c r="IG144" s="64"/>
      <c r="IH144" s="64"/>
      <c r="II144" s="64"/>
      <c r="IJ144" s="64"/>
      <c r="IK144" s="64"/>
      <c r="IL144" s="64"/>
      <c r="IM144" s="64"/>
      <c r="IN144" s="64"/>
      <c r="IO144" s="64"/>
      <c r="IP144" s="64"/>
      <c r="IQ144" s="64"/>
      <c r="IR144" s="64"/>
      <c r="IS144" s="64"/>
      <c r="IT144" s="64"/>
    </row>
    <row r="145" s="45" customFormat="true" ht="53.25" hidden="false" customHeight="true" outlineLevel="1" collapsed="false">
      <c r="A145" s="97" t="s">
        <v>420</v>
      </c>
      <c r="B145" s="77" t="s">
        <v>418</v>
      </c>
      <c r="C145" s="92" t="s">
        <v>421</v>
      </c>
      <c r="D145" s="78" t="s">
        <v>64</v>
      </c>
      <c r="E145" s="98" t="n">
        <v>1</v>
      </c>
      <c r="F145" s="79" t="n">
        <v>110.5</v>
      </c>
      <c r="G145" s="79" t="n">
        <f aca="false">E145*F145</f>
        <v>110.5</v>
      </c>
      <c r="H145" s="80" t="n">
        <f aca="false">G145*1.09</f>
        <v>120.445</v>
      </c>
      <c r="I145" s="75"/>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3"/>
      <c r="HZ145" s="62"/>
      <c r="IA145" s="64"/>
      <c r="IB145" s="64"/>
      <c r="IC145" s="64"/>
      <c r="ID145" s="64"/>
      <c r="IE145" s="64"/>
      <c r="IF145" s="64"/>
      <c r="IG145" s="64"/>
      <c r="IH145" s="64"/>
      <c r="II145" s="64"/>
      <c r="IJ145" s="64"/>
      <c r="IK145" s="64"/>
      <c r="IL145" s="64"/>
      <c r="IM145" s="64"/>
      <c r="IN145" s="64"/>
      <c r="IO145" s="64"/>
      <c r="IP145" s="64"/>
      <c r="IQ145" s="64"/>
      <c r="IR145" s="64"/>
      <c r="IS145" s="64"/>
      <c r="IT145" s="64"/>
    </row>
    <row r="146" s="85" customFormat="true" ht="29.25" hidden="false" customHeight="true" outlineLevel="1" collapsed="false">
      <c r="A146" s="97" t="s">
        <v>422</v>
      </c>
      <c r="B146" s="81" t="s">
        <v>423</v>
      </c>
      <c r="C146" s="82" t="s">
        <v>424</v>
      </c>
      <c r="D146" s="93" t="s">
        <v>64</v>
      </c>
      <c r="E146" s="98" t="n">
        <v>1</v>
      </c>
      <c r="F146" s="79" t="n">
        <v>123.5</v>
      </c>
      <c r="G146" s="79" t="n">
        <f aca="false">E146*F146</f>
        <v>123.5</v>
      </c>
      <c r="H146" s="80" t="n">
        <f aca="false">G146*1.09</f>
        <v>134.615</v>
      </c>
      <c r="I146" s="84"/>
    </row>
    <row r="147" s="45" customFormat="true" ht="49.5" hidden="false" customHeight="true" outlineLevel="1" collapsed="false">
      <c r="A147" s="97" t="s">
        <v>425</v>
      </c>
      <c r="B147" s="92" t="s">
        <v>426</v>
      </c>
      <c r="C147" s="77" t="s">
        <v>427</v>
      </c>
      <c r="D147" s="78" t="s">
        <v>428</v>
      </c>
      <c r="E147" s="98" t="n">
        <v>1</v>
      </c>
      <c r="F147" s="79" t="n">
        <v>84.5</v>
      </c>
      <c r="G147" s="79" t="n">
        <f aca="false">E147*F147</f>
        <v>84.5</v>
      </c>
      <c r="H147" s="80" t="n">
        <f aca="false">G147*1.09</f>
        <v>92.105</v>
      </c>
      <c r="I147" s="75"/>
    </row>
    <row r="148" s="85" customFormat="true" ht="11.25" hidden="false" customHeight="false" outlineLevel="1" collapsed="false">
      <c r="A148" s="97" t="s">
        <v>429</v>
      </c>
      <c r="B148" s="103" t="s">
        <v>430</v>
      </c>
      <c r="C148" s="82" t="s">
        <v>431</v>
      </c>
      <c r="D148" s="104" t="s">
        <v>432</v>
      </c>
      <c r="E148" s="98" t="n">
        <v>1</v>
      </c>
      <c r="F148" s="79" t="n">
        <v>208.91</v>
      </c>
      <c r="G148" s="79" t="n">
        <f aca="false">E148*F148</f>
        <v>208.91</v>
      </c>
      <c r="H148" s="80" t="n">
        <f aca="false">G148*1.09</f>
        <v>227.7119</v>
      </c>
      <c r="I148" s="84"/>
    </row>
    <row r="149" s="85" customFormat="true" ht="11.25" hidden="false" customHeight="false" outlineLevel="1" collapsed="false">
      <c r="A149" s="97" t="s">
        <v>433</v>
      </c>
      <c r="B149" s="81" t="s">
        <v>434</v>
      </c>
      <c r="C149" s="82" t="s">
        <v>435</v>
      </c>
      <c r="D149" s="93" t="s">
        <v>76</v>
      </c>
      <c r="E149" s="98" t="n">
        <v>1</v>
      </c>
      <c r="F149" s="79" t="n">
        <v>74.62</v>
      </c>
      <c r="G149" s="79" t="n">
        <f aca="false">E149*F149</f>
        <v>74.62</v>
      </c>
      <c r="H149" s="80" t="n">
        <f aca="false">G149*1.09</f>
        <v>81.3358</v>
      </c>
      <c r="I149" s="84"/>
    </row>
    <row r="150" s="85" customFormat="true" ht="22.5" hidden="false" customHeight="false" outlineLevel="1" collapsed="false">
      <c r="A150" s="97" t="s">
        <v>436</v>
      </c>
      <c r="B150" s="92" t="s">
        <v>437</v>
      </c>
      <c r="C150" s="92" t="s">
        <v>438</v>
      </c>
      <c r="D150" s="98" t="s">
        <v>86</v>
      </c>
      <c r="E150" s="98" t="n">
        <v>1</v>
      </c>
      <c r="F150" s="79" t="n">
        <v>51.48</v>
      </c>
      <c r="G150" s="79" t="n">
        <f aca="false">E150*F150</f>
        <v>51.48</v>
      </c>
      <c r="H150" s="80" t="n">
        <f aca="false">G150*1.09</f>
        <v>56.1132</v>
      </c>
      <c r="I150" s="84"/>
    </row>
    <row r="151" s="85" customFormat="true" ht="22.5" hidden="false" customHeight="false" outlineLevel="1" collapsed="false">
      <c r="A151" s="97" t="s">
        <v>439</v>
      </c>
      <c r="B151" s="92" t="s">
        <v>440</v>
      </c>
      <c r="C151" s="92" t="s">
        <v>438</v>
      </c>
      <c r="D151" s="98" t="s">
        <v>86</v>
      </c>
      <c r="E151" s="98" t="n">
        <v>1</v>
      </c>
      <c r="F151" s="79" t="n">
        <v>74.88</v>
      </c>
      <c r="G151" s="79" t="n">
        <f aca="false">E151*F151</f>
        <v>74.88</v>
      </c>
      <c r="H151" s="80" t="n">
        <f aca="false">G151*1.09</f>
        <v>81.6192</v>
      </c>
      <c r="I151" s="84"/>
    </row>
    <row r="152" s="45" customFormat="true" ht="25" hidden="false" customHeight="true" outlineLevel="1" collapsed="false">
      <c r="A152" s="97" t="s">
        <v>441</v>
      </c>
      <c r="B152" s="77" t="s">
        <v>442</v>
      </c>
      <c r="C152" s="77" t="s">
        <v>317</v>
      </c>
      <c r="D152" s="78" t="s">
        <v>443</v>
      </c>
      <c r="E152" s="98" t="n">
        <v>1</v>
      </c>
      <c r="F152" s="79" t="n">
        <v>45.5</v>
      </c>
      <c r="G152" s="79" t="n">
        <f aca="false">E152*F152</f>
        <v>45.5</v>
      </c>
      <c r="H152" s="80" t="n">
        <f aca="false">G152*1.09</f>
        <v>49.595</v>
      </c>
      <c r="I152" s="75"/>
    </row>
    <row r="153" s="85" customFormat="true" ht="11.25" hidden="false" customHeight="false" outlineLevel="1" collapsed="false">
      <c r="A153" s="97" t="s">
        <v>444</v>
      </c>
      <c r="B153" s="92" t="s">
        <v>445</v>
      </c>
      <c r="C153" s="92" t="s">
        <v>342</v>
      </c>
      <c r="D153" s="78" t="s">
        <v>64</v>
      </c>
      <c r="E153" s="98" t="n">
        <v>1</v>
      </c>
      <c r="F153" s="79" t="n">
        <v>60.7930906148867</v>
      </c>
      <c r="G153" s="79" t="n">
        <f aca="false">E153*F153</f>
        <v>60.7930906148867</v>
      </c>
      <c r="H153" s="80" t="n">
        <f aca="false">G153*1.09</f>
        <v>66.2644687702265</v>
      </c>
      <c r="I153" s="84"/>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3"/>
      <c r="HZ153" s="62"/>
      <c r="IA153" s="64"/>
      <c r="IB153" s="64"/>
      <c r="IC153" s="64"/>
      <c r="ID153" s="64"/>
      <c r="IE153" s="64"/>
      <c r="IF153" s="64"/>
      <c r="IG153" s="64"/>
      <c r="IH153" s="64"/>
      <c r="II153" s="64"/>
      <c r="IJ153" s="64"/>
      <c r="IK153" s="64"/>
      <c r="IL153" s="64"/>
      <c r="IM153" s="64"/>
      <c r="IN153" s="64"/>
      <c r="IO153" s="64"/>
      <c r="IP153" s="64"/>
      <c r="IQ153" s="64"/>
      <c r="IR153" s="64"/>
      <c r="IS153" s="64"/>
    </row>
    <row r="154" s="85" customFormat="true" ht="11.25" hidden="false" customHeight="false" outlineLevel="1" collapsed="false">
      <c r="A154" s="97" t="s">
        <v>446</v>
      </c>
      <c r="B154" s="92" t="s">
        <v>447</v>
      </c>
      <c r="C154" s="92" t="s">
        <v>448</v>
      </c>
      <c r="D154" s="78" t="s">
        <v>64</v>
      </c>
      <c r="E154" s="98" t="n">
        <v>1</v>
      </c>
      <c r="F154" s="79" t="n">
        <v>164.946019417476</v>
      </c>
      <c r="G154" s="79" t="n">
        <f aca="false">E154*F154</f>
        <v>164.946019417476</v>
      </c>
      <c r="H154" s="80" t="n">
        <f aca="false">G154*1.09</f>
        <v>179.791161165049</v>
      </c>
      <c r="I154" s="84"/>
    </row>
    <row r="155" s="85" customFormat="true" ht="11.25" hidden="false" customHeight="false" outlineLevel="1" collapsed="false">
      <c r="A155" s="97" t="s">
        <v>449</v>
      </c>
      <c r="B155" s="81" t="s">
        <v>450</v>
      </c>
      <c r="C155" s="82" t="s">
        <v>242</v>
      </c>
      <c r="D155" s="93" t="s">
        <v>64</v>
      </c>
      <c r="E155" s="98" t="n">
        <v>1</v>
      </c>
      <c r="F155" s="105" t="n">
        <v>9.54128440366972</v>
      </c>
      <c r="G155" s="79" t="n">
        <f aca="false">E155*F155</f>
        <v>9.54128440366972</v>
      </c>
      <c r="H155" s="80" t="n">
        <f aca="false">G155*1.09</f>
        <v>10.4</v>
      </c>
      <c r="I155" s="84"/>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3"/>
      <c r="HZ155" s="62"/>
      <c r="IA155" s="64"/>
      <c r="IB155" s="64"/>
      <c r="IC155" s="64"/>
      <c r="ID155" s="64"/>
      <c r="IE155" s="64"/>
      <c r="IF155" s="64"/>
      <c r="IG155" s="64"/>
      <c r="IH155" s="64"/>
      <c r="II155" s="64"/>
      <c r="IJ155" s="64"/>
      <c r="IK155" s="64"/>
      <c r="IL155" s="64"/>
      <c r="IM155" s="64"/>
      <c r="IN155" s="64"/>
      <c r="IO155" s="64"/>
      <c r="IP155" s="64"/>
      <c r="IQ155" s="64"/>
      <c r="IR155" s="64"/>
      <c r="IS155" s="64"/>
    </row>
    <row r="156" s="85" customFormat="true" ht="11.25" hidden="false" customHeight="false" outlineLevel="1" collapsed="false">
      <c r="A156" s="97" t="s">
        <v>451</v>
      </c>
      <c r="B156" s="81" t="s">
        <v>452</v>
      </c>
      <c r="C156" s="82" t="s">
        <v>453</v>
      </c>
      <c r="D156" s="93" t="s">
        <v>76</v>
      </c>
      <c r="E156" s="98" t="n">
        <v>1</v>
      </c>
      <c r="F156" s="79" t="n">
        <v>26</v>
      </c>
      <c r="G156" s="79" t="n">
        <f aca="false">E156*F156</f>
        <v>26</v>
      </c>
      <c r="H156" s="80" t="n">
        <f aca="false">G156*1.09</f>
        <v>28.34</v>
      </c>
      <c r="I156" s="84"/>
    </row>
    <row r="157" s="85" customFormat="true" ht="11.25" hidden="false" customHeight="false" outlineLevel="1" collapsed="false">
      <c r="A157" s="97" t="s">
        <v>454</v>
      </c>
      <c r="B157" s="100" t="s">
        <v>455</v>
      </c>
      <c r="C157" s="82" t="s">
        <v>337</v>
      </c>
      <c r="D157" s="101" t="s">
        <v>456</v>
      </c>
      <c r="E157" s="98" t="n">
        <v>1</v>
      </c>
      <c r="F157" s="79" t="n">
        <v>15.6</v>
      </c>
      <c r="G157" s="79" t="n">
        <f aca="false">E157*F157</f>
        <v>15.6</v>
      </c>
      <c r="H157" s="80" t="n">
        <f aca="false">G157*1.09</f>
        <v>17.004</v>
      </c>
      <c r="I157" s="84"/>
    </row>
    <row r="158" s="85" customFormat="true" ht="11.25" hidden="false" customHeight="false" outlineLevel="1" collapsed="false">
      <c r="A158" s="97" t="s">
        <v>457</v>
      </c>
      <c r="B158" s="103" t="s">
        <v>458</v>
      </c>
      <c r="C158" s="82" t="s">
        <v>337</v>
      </c>
      <c r="D158" s="104" t="s">
        <v>207</v>
      </c>
      <c r="E158" s="98" t="n">
        <v>1</v>
      </c>
      <c r="F158" s="79" t="n">
        <v>54.1666666666667</v>
      </c>
      <c r="G158" s="79" t="n">
        <f aca="false">E158*F158</f>
        <v>54.1666666666667</v>
      </c>
      <c r="H158" s="80" t="n">
        <f aca="false">G158*1.09</f>
        <v>59.0416666666667</v>
      </c>
      <c r="I158" s="84"/>
    </row>
    <row r="159" s="85" customFormat="true" ht="11.25" hidden="false" customHeight="false" outlineLevel="1" collapsed="false">
      <c r="A159" s="97" t="s">
        <v>459</v>
      </c>
      <c r="B159" s="103" t="s">
        <v>460</v>
      </c>
      <c r="C159" s="82" t="s">
        <v>337</v>
      </c>
      <c r="D159" s="104" t="s">
        <v>207</v>
      </c>
      <c r="E159" s="98" t="n">
        <v>1</v>
      </c>
      <c r="F159" s="79" t="n">
        <v>13</v>
      </c>
      <c r="G159" s="79" t="n">
        <f aca="false">E159*F159</f>
        <v>13</v>
      </c>
      <c r="H159" s="80" t="n">
        <f aca="false">G159*1.09</f>
        <v>14.17</v>
      </c>
      <c r="I159" s="84"/>
    </row>
    <row r="160" s="85" customFormat="true" ht="11.25" hidden="false" customHeight="false" outlineLevel="1" collapsed="false">
      <c r="A160" s="97" t="s">
        <v>461</v>
      </c>
      <c r="B160" s="92" t="s">
        <v>462</v>
      </c>
      <c r="C160" s="92" t="s">
        <v>233</v>
      </c>
      <c r="D160" s="78" t="s">
        <v>64</v>
      </c>
      <c r="E160" s="98" t="n">
        <v>1</v>
      </c>
      <c r="F160" s="79" t="n">
        <v>153.949029126214</v>
      </c>
      <c r="G160" s="79" t="n">
        <f aca="false">E160*F160</f>
        <v>153.949029126214</v>
      </c>
      <c r="H160" s="80" t="n">
        <f aca="false">G160*1.09</f>
        <v>167.804441747573</v>
      </c>
      <c r="I160" s="84"/>
    </row>
    <row r="161" s="85" customFormat="true" ht="22.5" hidden="false" customHeight="false" outlineLevel="1" collapsed="false">
      <c r="A161" s="97" t="s">
        <v>463</v>
      </c>
      <c r="B161" s="92" t="s">
        <v>464</v>
      </c>
      <c r="C161" s="92" t="s">
        <v>465</v>
      </c>
      <c r="D161" s="91" t="s">
        <v>97</v>
      </c>
      <c r="E161" s="98" t="n">
        <v>1</v>
      </c>
      <c r="F161" s="79" t="n">
        <v>5000</v>
      </c>
      <c r="G161" s="79" t="n">
        <f aca="false">E161*F161</f>
        <v>5000</v>
      </c>
      <c r="H161" s="80" t="n">
        <f aca="false">G161*1.09</f>
        <v>5450</v>
      </c>
      <c r="I161" s="84"/>
    </row>
    <row r="162" s="85" customFormat="true" ht="11.25" hidden="false" customHeight="false" outlineLevel="1" collapsed="false">
      <c r="A162" s="97" t="s">
        <v>466</v>
      </c>
      <c r="B162" s="81" t="s">
        <v>467</v>
      </c>
      <c r="C162" s="82" t="s">
        <v>468</v>
      </c>
      <c r="D162" s="93" t="s">
        <v>64</v>
      </c>
      <c r="E162" s="98" t="n">
        <v>1</v>
      </c>
      <c r="F162" s="79" t="n">
        <v>338</v>
      </c>
      <c r="G162" s="79" t="n">
        <f aca="false">E162*F162</f>
        <v>338</v>
      </c>
      <c r="H162" s="80" t="n">
        <f aca="false">G162*1.09</f>
        <v>368.42</v>
      </c>
      <c r="I162" s="84"/>
    </row>
    <row r="163" s="85" customFormat="true" ht="11.25" hidden="false" customHeight="false" outlineLevel="1" collapsed="false">
      <c r="A163" s="97" t="s">
        <v>469</v>
      </c>
      <c r="B163" s="81" t="s">
        <v>470</v>
      </c>
      <c r="C163" s="106" t="s">
        <v>471</v>
      </c>
      <c r="D163" s="93" t="s">
        <v>64</v>
      </c>
      <c r="E163" s="98" t="n">
        <v>1</v>
      </c>
      <c r="F163" s="79" t="n">
        <v>130</v>
      </c>
      <c r="G163" s="79" t="n">
        <f aca="false">E163*F163</f>
        <v>130</v>
      </c>
      <c r="H163" s="80" t="n">
        <f aca="false">G163*1.09</f>
        <v>141.7</v>
      </c>
      <c r="I163" s="84"/>
    </row>
    <row r="164" s="85" customFormat="true" ht="11.25" hidden="false" customHeight="false" outlineLevel="1" collapsed="false">
      <c r="A164" s="97" t="s">
        <v>472</v>
      </c>
      <c r="B164" s="92" t="s">
        <v>473</v>
      </c>
      <c r="C164" s="92" t="s">
        <v>474</v>
      </c>
      <c r="D164" s="78" t="s">
        <v>64</v>
      </c>
      <c r="E164" s="98" t="n">
        <v>1</v>
      </c>
      <c r="F164" s="79" t="n">
        <v>50.8685477346278</v>
      </c>
      <c r="G164" s="79" t="n">
        <f aca="false">E164*F164</f>
        <v>50.8685477346278</v>
      </c>
      <c r="H164" s="80" t="n">
        <f aca="false">G164*1.09</f>
        <v>55.4467170307443</v>
      </c>
      <c r="I164" s="84"/>
    </row>
    <row r="165" s="85" customFormat="true" ht="11.25" hidden="false" customHeight="false" outlineLevel="1" collapsed="false">
      <c r="A165" s="97" t="s">
        <v>475</v>
      </c>
      <c r="B165" s="81" t="s">
        <v>476</v>
      </c>
      <c r="C165" s="106"/>
      <c r="D165" s="93" t="s">
        <v>64</v>
      </c>
      <c r="E165" s="98" t="n">
        <v>1</v>
      </c>
      <c r="F165" s="79" t="n">
        <v>41.6</v>
      </c>
      <c r="G165" s="79" t="n">
        <f aca="false">E165*F165</f>
        <v>41.6</v>
      </c>
      <c r="H165" s="80" t="n">
        <f aca="false">G165*1.09</f>
        <v>45.344</v>
      </c>
      <c r="I165" s="84"/>
    </row>
    <row r="166" s="45" customFormat="true" ht="25" hidden="false" customHeight="true" outlineLevel="1" collapsed="false">
      <c r="A166" s="97" t="s">
        <v>477</v>
      </c>
      <c r="B166" s="77" t="s">
        <v>478</v>
      </c>
      <c r="C166" s="77" t="s">
        <v>320</v>
      </c>
      <c r="D166" s="78" t="s">
        <v>381</v>
      </c>
      <c r="E166" s="98" t="n">
        <v>1</v>
      </c>
      <c r="F166" s="79" t="n">
        <v>12.09</v>
      </c>
      <c r="G166" s="79" t="n">
        <f aca="false">E166*F166</f>
        <v>12.09</v>
      </c>
      <c r="H166" s="80" t="n">
        <f aca="false">G166*1.09</f>
        <v>13.1781</v>
      </c>
      <c r="I166" s="75"/>
    </row>
    <row r="167" s="85" customFormat="true" ht="11.25" hidden="false" customHeight="false" outlineLevel="1" collapsed="false">
      <c r="A167" s="97" t="s">
        <v>479</v>
      </c>
      <c r="B167" s="92" t="s">
        <v>480</v>
      </c>
      <c r="C167" s="92" t="s">
        <v>342</v>
      </c>
      <c r="D167" s="78" t="s">
        <v>64</v>
      </c>
      <c r="E167" s="98" t="n">
        <v>1</v>
      </c>
      <c r="F167" s="79" t="n">
        <v>41.743</v>
      </c>
      <c r="G167" s="79" t="n">
        <f aca="false">E167*F167</f>
        <v>41.743</v>
      </c>
      <c r="H167" s="80" t="n">
        <f aca="false">G167*1.09</f>
        <v>45.49987</v>
      </c>
      <c r="I167" s="84"/>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3"/>
      <c r="HZ167" s="62"/>
      <c r="IA167" s="64"/>
      <c r="IB167" s="64"/>
      <c r="IC167" s="64"/>
      <c r="ID167" s="64"/>
      <c r="IE167" s="64"/>
      <c r="IF167" s="64"/>
      <c r="IG167" s="64"/>
      <c r="IH167" s="64"/>
      <c r="II167" s="64"/>
      <c r="IJ167" s="64"/>
      <c r="IK167" s="64"/>
      <c r="IL167" s="64"/>
      <c r="IM167" s="64"/>
      <c r="IN167" s="64"/>
      <c r="IO167" s="64"/>
      <c r="IP167" s="64"/>
      <c r="IQ167" s="64"/>
      <c r="IR167" s="64"/>
      <c r="IS167" s="64"/>
    </row>
    <row r="168" s="85" customFormat="true" ht="11.25" hidden="false" customHeight="false" outlineLevel="1" collapsed="false">
      <c r="A168" s="97" t="s">
        <v>481</v>
      </c>
      <c r="B168" s="92" t="s">
        <v>482</v>
      </c>
      <c r="C168" s="92" t="s">
        <v>342</v>
      </c>
      <c r="D168" s="78" t="s">
        <v>64</v>
      </c>
      <c r="E168" s="98" t="n">
        <v>1</v>
      </c>
      <c r="F168" s="79" t="n">
        <v>141.252362459547</v>
      </c>
      <c r="G168" s="79" t="n">
        <f aca="false">E168*F168</f>
        <v>141.252362459547</v>
      </c>
      <c r="H168" s="80" t="n">
        <f aca="false">G168*1.09</f>
        <v>153.965075080906</v>
      </c>
      <c r="I168" s="84"/>
    </row>
    <row r="169" s="85" customFormat="true" ht="11.25" hidden="false" customHeight="false" outlineLevel="1" collapsed="false">
      <c r="A169" s="97" t="s">
        <v>483</v>
      </c>
      <c r="B169" s="107" t="s">
        <v>484</v>
      </c>
      <c r="C169" s="92" t="s">
        <v>233</v>
      </c>
      <c r="D169" s="94" t="s">
        <v>76</v>
      </c>
      <c r="E169" s="98" t="n">
        <v>1</v>
      </c>
      <c r="F169" s="79" t="n">
        <v>371.186286407767</v>
      </c>
      <c r="G169" s="79" t="n">
        <f aca="false">E169*F169</f>
        <v>371.186286407767</v>
      </c>
      <c r="H169" s="80" t="n">
        <f aca="false">G169*1.09</f>
        <v>404.593052184466</v>
      </c>
      <c r="I169" s="84"/>
    </row>
    <row r="170" s="85" customFormat="true" ht="11.25" hidden="false" customHeight="false" outlineLevel="1" collapsed="false">
      <c r="A170" s="97" t="s">
        <v>485</v>
      </c>
      <c r="B170" s="92" t="s">
        <v>486</v>
      </c>
      <c r="C170" s="92" t="s">
        <v>233</v>
      </c>
      <c r="D170" s="94" t="s">
        <v>76</v>
      </c>
      <c r="E170" s="98" t="n">
        <v>1</v>
      </c>
      <c r="F170" s="79" t="n">
        <v>183.962621359223</v>
      </c>
      <c r="G170" s="79" t="n">
        <f aca="false">E170*F170</f>
        <v>183.962621359223</v>
      </c>
      <c r="H170" s="80" t="n">
        <f aca="false">G170*1.09</f>
        <v>200.519257281553</v>
      </c>
      <c r="I170" s="84"/>
    </row>
    <row r="171" s="85" customFormat="true" ht="11.25" hidden="false" customHeight="false" outlineLevel="1" collapsed="false">
      <c r="A171" s="97" t="s">
        <v>487</v>
      </c>
      <c r="B171" s="92" t="s">
        <v>488</v>
      </c>
      <c r="C171" s="92" t="s">
        <v>233</v>
      </c>
      <c r="D171" s="98" t="s">
        <v>220</v>
      </c>
      <c r="E171" s="98" t="n">
        <v>1</v>
      </c>
      <c r="F171" s="79" t="n">
        <v>9806.10194174758</v>
      </c>
      <c r="G171" s="79" t="n">
        <f aca="false">E171*F171</f>
        <v>9806.10194174758</v>
      </c>
      <c r="H171" s="80" t="n">
        <f aca="false">G171*1.09</f>
        <v>10688.6511165049</v>
      </c>
      <c r="I171" s="84"/>
    </row>
    <row r="172" s="45" customFormat="true" ht="21" hidden="false" customHeight="true" outlineLevel="0" collapsed="false">
      <c r="A172" s="86" t="s">
        <v>489</v>
      </c>
      <c r="B172" s="87" t="s">
        <v>490</v>
      </c>
      <c r="C172" s="90"/>
      <c r="D172" s="91"/>
      <c r="E172" s="91"/>
      <c r="F172" s="79"/>
      <c r="G172" s="79"/>
      <c r="H172" s="80"/>
      <c r="I172" s="75"/>
    </row>
    <row r="173" s="108" customFormat="true" ht="19" hidden="false" customHeight="true" outlineLevel="0" collapsed="false">
      <c r="A173" s="86" t="s">
        <v>491</v>
      </c>
      <c r="B173" s="87" t="s">
        <v>71</v>
      </c>
      <c r="C173" s="77" t="s">
        <v>72</v>
      </c>
      <c r="D173" s="91"/>
      <c r="E173" s="91"/>
      <c r="F173" s="79"/>
      <c r="G173" s="79"/>
      <c r="H173" s="80"/>
      <c r="I173" s="75"/>
    </row>
    <row r="174" s="96" customFormat="true" ht="11.25" hidden="false" customHeight="false" outlineLevel="1" collapsed="false">
      <c r="A174" s="109" t="s">
        <v>492</v>
      </c>
      <c r="B174" s="82" t="s">
        <v>493</v>
      </c>
      <c r="C174" s="82" t="s">
        <v>494</v>
      </c>
      <c r="D174" s="110" t="s">
        <v>86</v>
      </c>
      <c r="E174" s="110" t="n">
        <v>1</v>
      </c>
      <c r="F174" s="79" t="n">
        <v>26</v>
      </c>
      <c r="G174" s="79" t="n">
        <f aca="false">E174*F174</f>
        <v>26</v>
      </c>
      <c r="H174" s="80" t="n">
        <f aca="false">G174*1.09</f>
        <v>28.34</v>
      </c>
      <c r="I174" s="84"/>
    </row>
    <row r="175" s="96" customFormat="true" ht="11.25" hidden="false" customHeight="false" outlineLevel="1" collapsed="false">
      <c r="A175" s="109" t="s">
        <v>495</v>
      </c>
      <c r="B175" s="81" t="s">
        <v>496</v>
      </c>
      <c r="C175" s="82" t="s">
        <v>497</v>
      </c>
      <c r="D175" s="93" t="s">
        <v>64</v>
      </c>
      <c r="E175" s="110" t="n">
        <v>1</v>
      </c>
      <c r="F175" s="79" t="n">
        <v>39</v>
      </c>
      <c r="G175" s="79" t="n">
        <f aca="false">E175*F175</f>
        <v>39</v>
      </c>
      <c r="H175" s="80" t="n">
        <f aca="false">G175*1.09</f>
        <v>42.51</v>
      </c>
      <c r="I175" s="84"/>
    </row>
    <row r="176" s="45" customFormat="true" ht="25" hidden="false" customHeight="true" outlineLevel="1" collapsed="false">
      <c r="A176" s="109" t="s">
        <v>498</v>
      </c>
      <c r="B176" s="77" t="s">
        <v>499</v>
      </c>
      <c r="C176" s="77" t="s">
        <v>500</v>
      </c>
      <c r="D176" s="78" t="s">
        <v>64</v>
      </c>
      <c r="E176" s="110" t="n">
        <v>1</v>
      </c>
      <c r="F176" s="79" t="n">
        <v>23.2656666666667</v>
      </c>
      <c r="G176" s="79" t="n">
        <f aca="false">E176*F176</f>
        <v>23.2656666666667</v>
      </c>
      <c r="H176" s="80" t="n">
        <f aca="false">G176*1.09</f>
        <v>25.3595766666667</v>
      </c>
      <c r="I176" s="75"/>
    </row>
    <row r="177" s="85" customFormat="true" ht="11.25" hidden="false" customHeight="false" outlineLevel="1" collapsed="false">
      <c r="A177" s="109" t="s">
        <v>501</v>
      </c>
      <c r="B177" s="81" t="s">
        <v>502</v>
      </c>
      <c r="C177" s="82" t="s">
        <v>503</v>
      </c>
      <c r="D177" s="93" t="s">
        <v>64</v>
      </c>
      <c r="E177" s="110" t="n">
        <v>1</v>
      </c>
      <c r="F177" s="79" t="n">
        <v>14.04</v>
      </c>
      <c r="G177" s="79" t="n">
        <f aca="false">E177*F177</f>
        <v>14.04</v>
      </c>
      <c r="H177" s="80" t="n">
        <f aca="false">G177*1.09</f>
        <v>15.3036</v>
      </c>
      <c r="I177" s="84"/>
    </row>
    <row r="178" s="85" customFormat="true" ht="11.25" hidden="false" customHeight="false" outlineLevel="1" collapsed="false">
      <c r="A178" s="109" t="s">
        <v>504</v>
      </c>
      <c r="B178" s="81" t="s">
        <v>505</v>
      </c>
      <c r="C178" s="82" t="s">
        <v>506</v>
      </c>
      <c r="D178" s="93" t="s">
        <v>64</v>
      </c>
      <c r="E178" s="110" t="n">
        <v>1</v>
      </c>
      <c r="F178" s="79" t="n">
        <v>14.04</v>
      </c>
      <c r="G178" s="79" t="n">
        <f aca="false">E178*F178</f>
        <v>14.04</v>
      </c>
      <c r="H178" s="80" t="n">
        <f aca="false">G178*1.09</f>
        <v>15.3036</v>
      </c>
      <c r="I178" s="84"/>
    </row>
    <row r="179" s="85" customFormat="true" ht="11.25" hidden="false" customHeight="false" outlineLevel="1" collapsed="false">
      <c r="A179" s="109" t="s">
        <v>507</v>
      </c>
      <c r="B179" s="92" t="s">
        <v>508</v>
      </c>
      <c r="C179" s="92" t="s">
        <v>509</v>
      </c>
      <c r="D179" s="78" t="s">
        <v>64</v>
      </c>
      <c r="E179" s="110" t="n">
        <v>1</v>
      </c>
      <c r="F179" s="79" t="n">
        <v>68.4952750809062</v>
      </c>
      <c r="G179" s="79" t="n">
        <f aca="false">E179*F179</f>
        <v>68.4952750809062</v>
      </c>
      <c r="H179" s="80" t="n">
        <f aca="false">G179*1.09</f>
        <v>74.6598498381877</v>
      </c>
      <c r="I179" s="84"/>
    </row>
    <row r="180" s="85" customFormat="true" ht="11.25" hidden="false" customHeight="false" outlineLevel="1" collapsed="false">
      <c r="A180" s="109" t="s">
        <v>510</v>
      </c>
      <c r="B180" s="92" t="s">
        <v>511</v>
      </c>
      <c r="C180" s="92" t="s">
        <v>233</v>
      </c>
      <c r="D180" s="94" t="s">
        <v>456</v>
      </c>
      <c r="E180" s="110" t="n">
        <v>1</v>
      </c>
      <c r="F180" s="79" t="n">
        <v>185.065938511327</v>
      </c>
      <c r="G180" s="79" t="n">
        <f aca="false">E180*F180</f>
        <v>185.065938511327</v>
      </c>
      <c r="H180" s="80" t="n">
        <f aca="false">G180*1.09</f>
        <v>201.721872977346</v>
      </c>
      <c r="I180" s="84"/>
    </row>
    <row r="181" s="45" customFormat="true" ht="25" hidden="false" customHeight="true" outlineLevel="1" collapsed="false">
      <c r="A181" s="109" t="s">
        <v>512</v>
      </c>
      <c r="B181" s="92" t="s">
        <v>513</v>
      </c>
      <c r="C181" s="92" t="s">
        <v>233</v>
      </c>
      <c r="D181" s="98" t="s">
        <v>86</v>
      </c>
      <c r="E181" s="110" t="n">
        <v>1</v>
      </c>
      <c r="F181" s="79" t="n">
        <v>193.864077669903</v>
      </c>
      <c r="G181" s="79" t="n">
        <f aca="false">E181*F181</f>
        <v>193.864077669903</v>
      </c>
      <c r="H181" s="80" t="n">
        <f aca="false">G181*1.09</f>
        <v>211.311844660194</v>
      </c>
      <c r="I181" s="75"/>
    </row>
    <row r="182" s="96" customFormat="true" ht="11.25" hidden="false" customHeight="false" outlineLevel="1" collapsed="false">
      <c r="A182" s="109" t="s">
        <v>514</v>
      </c>
      <c r="B182" s="81" t="s">
        <v>515</v>
      </c>
      <c r="C182" s="82" t="s">
        <v>503</v>
      </c>
      <c r="D182" s="93" t="s">
        <v>64</v>
      </c>
      <c r="E182" s="110" t="n">
        <v>1</v>
      </c>
      <c r="F182" s="79" t="n">
        <v>29.5316666666667</v>
      </c>
      <c r="G182" s="79" t="n">
        <f aca="false">E182*F182</f>
        <v>29.5316666666667</v>
      </c>
      <c r="H182" s="80" t="n">
        <f aca="false">G182*1.09</f>
        <v>32.1895166666667</v>
      </c>
      <c r="I182" s="84"/>
    </row>
    <row r="183" s="96" customFormat="true" ht="11.25" hidden="false" customHeight="false" outlineLevel="1" collapsed="false">
      <c r="A183" s="109" t="s">
        <v>516</v>
      </c>
      <c r="B183" s="81" t="s">
        <v>517</v>
      </c>
      <c r="C183" s="82" t="s">
        <v>503</v>
      </c>
      <c r="D183" s="93" t="s">
        <v>64</v>
      </c>
      <c r="E183" s="110" t="n">
        <v>1</v>
      </c>
      <c r="F183" s="79" t="n">
        <v>20.7566666666667</v>
      </c>
      <c r="G183" s="79" t="n">
        <f aca="false">E183*F183</f>
        <v>20.7566666666667</v>
      </c>
      <c r="H183" s="80" t="n">
        <f aca="false">G183*1.09</f>
        <v>22.6247666666667</v>
      </c>
      <c r="I183" s="84"/>
    </row>
    <row r="184" s="96" customFormat="true" ht="11.25" hidden="false" customHeight="false" outlineLevel="1" collapsed="false">
      <c r="A184" s="109" t="s">
        <v>518</v>
      </c>
      <c r="B184" s="81" t="s">
        <v>519</v>
      </c>
      <c r="C184" s="82" t="s">
        <v>520</v>
      </c>
      <c r="D184" s="93" t="s">
        <v>64</v>
      </c>
      <c r="E184" s="110" t="n">
        <v>1</v>
      </c>
      <c r="F184" s="79" t="n">
        <v>50.96</v>
      </c>
      <c r="G184" s="79" t="n">
        <f aca="false">E184*F184</f>
        <v>50.96</v>
      </c>
      <c r="H184" s="80" t="n">
        <f aca="false">G184*1.09</f>
        <v>55.5464</v>
      </c>
      <c r="I184" s="84"/>
    </row>
    <row r="185" s="85" customFormat="true" ht="11.25" hidden="false" customHeight="false" outlineLevel="1" collapsed="false">
      <c r="A185" s="109" t="s">
        <v>521</v>
      </c>
      <c r="B185" s="92" t="s">
        <v>522</v>
      </c>
      <c r="C185" s="92" t="s">
        <v>233</v>
      </c>
      <c r="D185" s="78" t="s">
        <v>64</v>
      </c>
      <c r="E185" s="110" t="n">
        <v>1</v>
      </c>
      <c r="F185" s="79" t="n">
        <v>8.424</v>
      </c>
      <c r="G185" s="79" t="n">
        <f aca="false">E185*F185</f>
        <v>8.424</v>
      </c>
      <c r="H185" s="80" t="n">
        <f aca="false">G185*1.09</f>
        <v>9.18216</v>
      </c>
      <c r="I185" s="84"/>
    </row>
    <row r="186" s="85" customFormat="true" ht="11.25" hidden="false" customHeight="false" outlineLevel="1" collapsed="false">
      <c r="A186" s="109" t="s">
        <v>523</v>
      </c>
      <c r="B186" s="92" t="s">
        <v>524</v>
      </c>
      <c r="C186" s="92" t="s">
        <v>233</v>
      </c>
      <c r="D186" s="78" t="s">
        <v>64</v>
      </c>
      <c r="E186" s="110" t="n">
        <v>1</v>
      </c>
      <c r="F186" s="79" t="n">
        <v>21.32471197411</v>
      </c>
      <c r="G186" s="79" t="n">
        <f aca="false">E186*F186</f>
        <v>21.32471197411</v>
      </c>
      <c r="H186" s="80" t="n">
        <f aca="false">G186*1.09</f>
        <v>23.2439360517799</v>
      </c>
      <c r="I186" s="84"/>
    </row>
    <row r="187" s="85" customFormat="true" ht="11.25" hidden="false" customHeight="false" outlineLevel="1" collapsed="false">
      <c r="A187" s="109" t="s">
        <v>525</v>
      </c>
      <c r="B187" s="92" t="s">
        <v>526</v>
      </c>
      <c r="C187" s="92" t="s">
        <v>233</v>
      </c>
      <c r="D187" s="78" t="s">
        <v>64</v>
      </c>
      <c r="E187" s="110" t="n">
        <v>1</v>
      </c>
      <c r="F187" s="79" t="n">
        <v>32.8074563106796</v>
      </c>
      <c r="G187" s="79" t="n">
        <f aca="false">E187*F187</f>
        <v>32.8074563106796</v>
      </c>
      <c r="H187" s="80" t="n">
        <f aca="false">G187*1.09</f>
        <v>35.7601273786408</v>
      </c>
      <c r="I187" s="84"/>
    </row>
    <row r="188" s="108" customFormat="true" ht="25" hidden="false" customHeight="true" outlineLevel="0" collapsed="false">
      <c r="A188" s="86" t="s">
        <v>527</v>
      </c>
      <c r="B188" s="87" t="s">
        <v>213</v>
      </c>
      <c r="C188" s="90"/>
      <c r="D188" s="91"/>
      <c r="E188" s="91"/>
      <c r="F188" s="79"/>
      <c r="G188" s="79"/>
      <c r="H188" s="80"/>
      <c r="I188" s="75"/>
    </row>
    <row r="189" s="85" customFormat="true" ht="11.25" hidden="false" customHeight="false" outlineLevel="1" collapsed="false">
      <c r="A189" s="97" t="s">
        <v>528</v>
      </c>
      <c r="B189" s="92" t="s">
        <v>529</v>
      </c>
      <c r="C189" s="92" t="s">
        <v>233</v>
      </c>
      <c r="D189" s="111" t="s">
        <v>530</v>
      </c>
      <c r="E189" s="91" t="n">
        <v>1</v>
      </c>
      <c r="F189" s="79" t="n">
        <v>10.4</v>
      </c>
      <c r="G189" s="79" t="n">
        <f aca="false">E189*F189</f>
        <v>10.4</v>
      </c>
      <c r="H189" s="80" t="n">
        <f aca="false">G189*1.09</f>
        <v>11.336</v>
      </c>
      <c r="I189" s="84"/>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3"/>
      <c r="HZ189" s="62"/>
      <c r="IA189" s="64"/>
      <c r="IB189" s="64"/>
      <c r="IC189" s="64"/>
      <c r="ID189" s="64"/>
      <c r="IE189" s="64"/>
      <c r="IF189" s="64"/>
      <c r="IG189" s="64"/>
      <c r="IH189" s="64"/>
      <c r="II189" s="64"/>
      <c r="IJ189" s="64"/>
      <c r="IK189" s="64"/>
      <c r="IL189" s="64"/>
      <c r="IM189" s="64"/>
      <c r="IN189" s="64"/>
      <c r="IO189" s="64"/>
      <c r="IP189" s="64"/>
      <c r="IQ189" s="64"/>
      <c r="IR189" s="64"/>
      <c r="IS189" s="64"/>
    </row>
    <row r="190" s="45" customFormat="true" ht="25" hidden="false" customHeight="true" outlineLevel="1" collapsed="false">
      <c r="A190" s="97" t="s">
        <v>531</v>
      </c>
      <c r="B190" s="77" t="s">
        <v>532</v>
      </c>
      <c r="C190" s="77" t="s">
        <v>533</v>
      </c>
      <c r="D190" s="78" t="s">
        <v>534</v>
      </c>
      <c r="E190" s="91" t="n">
        <v>1</v>
      </c>
      <c r="F190" s="79" t="n">
        <v>64.35</v>
      </c>
      <c r="G190" s="79" t="n">
        <f aca="false">E190*F190</f>
        <v>64.35</v>
      </c>
      <c r="H190" s="80" t="n">
        <f aca="false">G190*1.09</f>
        <v>70.1415</v>
      </c>
      <c r="I190" s="75"/>
    </row>
    <row r="191" s="85" customFormat="true" ht="11.25" hidden="false" customHeight="false" outlineLevel="1" collapsed="false">
      <c r="A191" s="97" t="s">
        <v>535</v>
      </c>
      <c r="B191" s="92" t="s">
        <v>536</v>
      </c>
      <c r="C191" s="92" t="s">
        <v>233</v>
      </c>
      <c r="D191" s="98" t="s">
        <v>86</v>
      </c>
      <c r="E191" s="91" t="n">
        <v>1</v>
      </c>
      <c r="F191" s="79" t="n">
        <v>167.7</v>
      </c>
      <c r="G191" s="79" t="n">
        <f aca="false">E191*F191</f>
        <v>167.7</v>
      </c>
      <c r="H191" s="80" t="n">
        <f aca="false">G191*1.09</f>
        <v>182.793</v>
      </c>
      <c r="I191" s="84"/>
    </row>
    <row r="192" s="85" customFormat="true" ht="11.25" hidden="false" customHeight="false" outlineLevel="1" collapsed="false">
      <c r="A192" s="97" t="s">
        <v>537</v>
      </c>
      <c r="B192" s="92" t="s">
        <v>538</v>
      </c>
      <c r="C192" s="92" t="s">
        <v>233</v>
      </c>
      <c r="D192" s="98" t="s">
        <v>86</v>
      </c>
      <c r="E192" s="91" t="n">
        <v>1</v>
      </c>
      <c r="F192" s="79" t="n">
        <v>167.7</v>
      </c>
      <c r="G192" s="79" t="n">
        <f aca="false">E192*F192</f>
        <v>167.7</v>
      </c>
      <c r="H192" s="80" t="n">
        <f aca="false">G192*1.09</f>
        <v>182.793</v>
      </c>
      <c r="I192" s="84"/>
    </row>
    <row r="193" s="85" customFormat="true" ht="11.25" hidden="false" customHeight="false" outlineLevel="1" collapsed="false">
      <c r="A193" s="97" t="s">
        <v>539</v>
      </c>
      <c r="B193" s="92" t="s">
        <v>540</v>
      </c>
      <c r="C193" s="92" t="s">
        <v>233</v>
      </c>
      <c r="D193" s="98" t="s">
        <v>86</v>
      </c>
      <c r="E193" s="91" t="n">
        <v>1</v>
      </c>
      <c r="F193" s="79" t="n">
        <v>14.5398058252427</v>
      </c>
      <c r="G193" s="79" t="n">
        <f aca="false">E193*F193</f>
        <v>14.5398058252427</v>
      </c>
      <c r="H193" s="80" t="n">
        <f aca="false">G193*1.09</f>
        <v>15.8483883495146</v>
      </c>
      <c r="I193" s="84"/>
    </row>
    <row r="194" s="45" customFormat="true" ht="21" hidden="false" customHeight="true" outlineLevel="1" collapsed="false">
      <c r="A194" s="97" t="s">
        <v>541</v>
      </c>
      <c r="B194" s="77" t="s">
        <v>542</v>
      </c>
      <c r="C194" s="77" t="s">
        <v>317</v>
      </c>
      <c r="D194" s="78" t="s">
        <v>443</v>
      </c>
      <c r="E194" s="91" t="n">
        <v>1</v>
      </c>
      <c r="F194" s="79" t="n">
        <v>41.1666666666667</v>
      </c>
      <c r="G194" s="79" t="n">
        <f aca="false">E194*F194</f>
        <v>41.1666666666667</v>
      </c>
      <c r="H194" s="80" t="n">
        <f aca="false">G194*1.09</f>
        <v>44.8716666666667</v>
      </c>
      <c r="I194" s="75"/>
    </row>
    <row r="195" s="45" customFormat="true" ht="25" hidden="false" customHeight="true" outlineLevel="1" collapsed="false">
      <c r="A195" s="97" t="s">
        <v>543</v>
      </c>
      <c r="B195" s="77" t="s">
        <v>544</v>
      </c>
      <c r="C195" s="77" t="s">
        <v>545</v>
      </c>
      <c r="D195" s="78" t="s">
        <v>443</v>
      </c>
      <c r="E195" s="91" t="n">
        <v>1</v>
      </c>
      <c r="F195" s="79" t="n">
        <v>45.2833333333333</v>
      </c>
      <c r="G195" s="79" t="n">
        <f aca="false">E195*F195</f>
        <v>45.2833333333333</v>
      </c>
      <c r="H195" s="80" t="n">
        <f aca="false">G195*1.09</f>
        <v>49.3588333333333</v>
      </c>
      <c r="I195" s="75"/>
    </row>
    <row r="196" s="85" customFormat="true" ht="11.25" hidden="false" customHeight="false" outlineLevel="1" collapsed="false">
      <c r="A196" s="97" t="s">
        <v>546</v>
      </c>
      <c r="B196" s="92" t="s">
        <v>547</v>
      </c>
      <c r="C196" s="92" t="s">
        <v>233</v>
      </c>
      <c r="D196" s="98" t="s">
        <v>86</v>
      </c>
      <c r="E196" s="91" t="n">
        <v>1</v>
      </c>
      <c r="F196" s="79" t="n">
        <v>20.7516181229773</v>
      </c>
      <c r="G196" s="79" t="n">
        <f aca="false">E196*F196</f>
        <v>20.7516181229773</v>
      </c>
      <c r="H196" s="80" t="n">
        <f aca="false">G196*1.09</f>
        <v>22.6192637540453</v>
      </c>
      <c r="I196" s="84"/>
    </row>
    <row r="197" s="85" customFormat="true" ht="11.25" hidden="false" customHeight="false" outlineLevel="1" collapsed="false">
      <c r="A197" s="97" t="s">
        <v>548</v>
      </c>
      <c r="B197" s="92" t="s">
        <v>549</v>
      </c>
      <c r="C197" s="92" t="s">
        <v>233</v>
      </c>
      <c r="D197" s="94" t="s">
        <v>534</v>
      </c>
      <c r="E197" s="91" t="n">
        <v>1</v>
      </c>
      <c r="F197" s="79" t="n">
        <v>158.473786407767</v>
      </c>
      <c r="G197" s="79" t="n">
        <f aca="false">E197*F197</f>
        <v>158.473786407767</v>
      </c>
      <c r="H197" s="80" t="n">
        <f aca="false">G197*1.09</f>
        <v>172.736427184466</v>
      </c>
      <c r="I197" s="84"/>
    </row>
    <row r="198" s="45" customFormat="true" ht="48.75" hidden="false" customHeight="true" outlineLevel="1" collapsed="false">
      <c r="A198" s="97" t="s">
        <v>550</v>
      </c>
      <c r="B198" s="77" t="s">
        <v>551</v>
      </c>
      <c r="C198" s="77" t="s">
        <v>552</v>
      </c>
      <c r="D198" s="78" t="s">
        <v>64</v>
      </c>
      <c r="E198" s="91" t="n">
        <v>1</v>
      </c>
      <c r="F198" s="79" t="n">
        <v>10.4</v>
      </c>
      <c r="G198" s="79" t="n">
        <f aca="false">E198*F198</f>
        <v>10.4</v>
      </c>
      <c r="H198" s="80" t="n">
        <f aca="false">G198*1.09</f>
        <v>11.336</v>
      </c>
      <c r="I198" s="75"/>
    </row>
    <row r="199" s="85" customFormat="true" ht="11.25" hidden="false" customHeight="false" outlineLevel="1" collapsed="false">
      <c r="A199" s="97" t="s">
        <v>553</v>
      </c>
      <c r="B199" s="81" t="s">
        <v>554</v>
      </c>
      <c r="C199" s="82" t="s">
        <v>242</v>
      </c>
      <c r="D199" s="93" t="s">
        <v>64</v>
      </c>
      <c r="E199" s="91" t="n">
        <v>1</v>
      </c>
      <c r="F199" s="79" t="n">
        <v>38.9133333333333</v>
      </c>
      <c r="G199" s="79" t="n">
        <f aca="false">E199*F199</f>
        <v>38.9133333333333</v>
      </c>
      <c r="H199" s="80" t="n">
        <f aca="false">G199*1.09</f>
        <v>42.4155333333333</v>
      </c>
      <c r="I199" s="84"/>
    </row>
    <row r="200" s="85" customFormat="true" ht="11.25" hidden="false" customHeight="false" outlineLevel="1" collapsed="false">
      <c r="A200" s="97" t="s">
        <v>555</v>
      </c>
      <c r="B200" s="81" t="s">
        <v>556</v>
      </c>
      <c r="C200" s="112" t="s">
        <v>557</v>
      </c>
      <c r="D200" s="93" t="s">
        <v>64</v>
      </c>
      <c r="E200" s="91" t="n">
        <v>1</v>
      </c>
      <c r="F200" s="79" t="n">
        <v>52.4983333333333</v>
      </c>
      <c r="G200" s="79" t="n">
        <f aca="false">E200*F200</f>
        <v>52.4983333333333</v>
      </c>
      <c r="H200" s="80" t="n">
        <f aca="false">G200*1.09</f>
        <v>57.2231833333333</v>
      </c>
      <c r="I200" s="84"/>
    </row>
    <row r="201" s="45" customFormat="true" ht="25" hidden="false" customHeight="true" outlineLevel="1" collapsed="false">
      <c r="A201" s="97" t="s">
        <v>558</v>
      </c>
      <c r="B201" s="77" t="s">
        <v>559</v>
      </c>
      <c r="C201" s="77" t="s">
        <v>560</v>
      </c>
      <c r="D201" s="78" t="s">
        <v>64</v>
      </c>
      <c r="E201" s="91" t="n">
        <v>1</v>
      </c>
      <c r="F201" s="79" t="n">
        <v>48.0133333333333</v>
      </c>
      <c r="G201" s="79" t="n">
        <f aca="false">E201*F201</f>
        <v>48.0133333333333</v>
      </c>
      <c r="H201" s="80" t="n">
        <f aca="false">G201*1.09</f>
        <v>52.3345333333334</v>
      </c>
      <c r="I201" s="75"/>
    </row>
    <row r="202" s="45" customFormat="true" ht="25" hidden="false" customHeight="true" outlineLevel="1" collapsed="false">
      <c r="A202" s="97" t="s">
        <v>561</v>
      </c>
      <c r="B202" s="77" t="s">
        <v>562</v>
      </c>
      <c r="C202" s="90" t="s">
        <v>563</v>
      </c>
      <c r="D202" s="78" t="s">
        <v>64</v>
      </c>
      <c r="E202" s="91" t="n">
        <v>1</v>
      </c>
      <c r="F202" s="79" t="n">
        <v>51.1398333333333</v>
      </c>
      <c r="G202" s="79" t="n">
        <f aca="false">E202*F202</f>
        <v>51.1398333333333</v>
      </c>
      <c r="H202" s="80" t="n">
        <f aca="false">G202*1.09</f>
        <v>55.7424183333334</v>
      </c>
      <c r="I202" s="75"/>
    </row>
    <row r="203" s="85" customFormat="true" ht="11.25" hidden="false" customHeight="false" outlineLevel="1" collapsed="false">
      <c r="A203" s="97" t="s">
        <v>564</v>
      </c>
      <c r="B203" s="92" t="s">
        <v>565</v>
      </c>
      <c r="C203" s="92" t="s">
        <v>233</v>
      </c>
      <c r="D203" s="78" t="s">
        <v>64</v>
      </c>
      <c r="E203" s="91" t="n">
        <v>1</v>
      </c>
      <c r="F203" s="79" t="n">
        <v>43.0129611650486</v>
      </c>
      <c r="G203" s="79" t="n">
        <f aca="false">E203*F203</f>
        <v>43.0129611650486</v>
      </c>
      <c r="H203" s="80" t="n">
        <f aca="false">G203*1.09</f>
        <v>46.8841276699029</v>
      </c>
      <c r="I203" s="84"/>
    </row>
    <row r="204" s="85" customFormat="true" ht="11.25" hidden="false" customHeight="false" outlineLevel="1" collapsed="false">
      <c r="A204" s="97" t="s">
        <v>566</v>
      </c>
      <c r="B204" s="92" t="s">
        <v>567</v>
      </c>
      <c r="C204" s="92" t="s">
        <v>233</v>
      </c>
      <c r="D204" s="78" t="s">
        <v>64</v>
      </c>
      <c r="E204" s="91" t="n">
        <v>1</v>
      </c>
      <c r="F204" s="79" t="n">
        <v>21.9098381877023</v>
      </c>
      <c r="G204" s="79" t="n">
        <f aca="false">E204*F204</f>
        <v>21.9098381877023</v>
      </c>
      <c r="H204" s="80" t="n">
        <f aca="false">G204*1.09</f>
        <v>23.8817236245955</v>
      </c>
      <c r="I204" s="84"/>
    </row>
    <row r="205" s="85" customFormat="true" ht="11.25" hidden="false" customHeight="false" outlineLevel="1" collapsed="false">
      <c r="A205" s="97" t="s">
        <v>568</v>
      </c>
      <c r="B205" s="92" t="s">
        <v>569</v>
      </c>
      <c r="C205" s="92" t="s">
        <v>233</v>
      </c>
      <c r="D205" s="78" t="s">
        <v>64</v>
      </c>
      <c r="E205" s="91" t="n">
        <v>1</v>
      </c>
      <c r="F205" s="79" t="n">
        <v>15.76071197411</v>
      </c>
      <c r="G205" s="79" t="n">
        <f aca="false">E205*F205</f>
        <v>15.76071197411</v>
      </c>
      <c r="H205" s="80" t="n">
        <f aca="false">G205*1.09</f>
        <v>17.1791760517799</v>
      </c>
      <c r="I205" s="84"/>
    </row>
    <row r="206" s="85" customFormat="true" ht="11.25" hidden="false" customHeight="false" outlineLevel="1" collapsed="false">
      <c r="A206" s="97" t="s">
        <v>570</v>
      </c>
      <c r="B206" s="92" t="s">
        <v>571</v>
      </c>
      <c r="C206" s="92" t="s">
        <v>233</v>
      </c>
      <c r="D206" s="98" t="s">
        <v>86</v>
      </c>
      <c r="E206" s="91" t="n">
        <v>1</v>
      </c>
      <c r="F206" s="79" t="n">
        <v>117</v>
      </c>
      <c r="G206" s="79" t="n">
        <f aca="false">E206*F206</f>
        <v>117</v>
      </c>
      <c r="H206" s="80" t="n">
        <f aca="false">G206*1.09</f>
        <v>127.53</v>
      </c>
      <c r="I206" s="84"/>
    </row>
    <row r="207" s="85" customFormat="true" ht="11.25" hidden="false" customHeight="false" outlineLevel="1" collapsed="false">
      <c r="A207" s="97" t="s">
        <v>572</v>
      </c>
      <c r="B207" s="81" t="s">
        <v>573</v>
      </c>
      <c r="C207" s="82" t="s">
        <v>242</v>
      </c>
      <c r="D207" s="93" t="s">
        <v>64</v>
      </c>
      <c r="E207" s="91" t="n">
        <v>1</v>
      </c>
      <c r="F207" s="79" t="n">
        <v>32.3483333333333</v>
      </c>
      <c r="G207" s="79" t="n">
        <f aca="false">E207*F207</f>
        <v>32.3483333333333</v>
      </c>
      <c r="H207" s="80" t="n">
        <f aca="false">G207*1.09</f>
        <v>35.2596833333333</v>
      </c>
      <c r="I207" s="84"/>
    </row>
    <row r="208" s="85" customFormat="true" ht="11.25" hidden="false" customHeight="false" outlineLevel="1" collapsed="false">
      <c r="A208" s="97" t="s">
        <v>574</v>
      </c>
      <c r="B208" s="81" t="s">
        <v>575</v>
      </c>
      <c r="C208" s="82" t="s">
        <v>242</v>
      </c>
      <c r="D208" s="93" t="s">
        <v>64</v>
      </c>
      <c r="E208" s="91" t="n">
        <v>1</v>
      </c>
      <c r="F208" s="79" t="n">
        <v>52</v>
      </c>
      <c r="G208" s="79" t="n">
        <f aca="false">E208*F208</f>
        <v>52</v>
      </c>
      <c r="H208" s="80" t="n">
        <f aca="false">G208*1.09</f>
        <v>56.68</v>
      </c>
      <c r="I208" s="84"/>
    </row>
    <row r="209" s="85" customFormat="true" ht="24" hidden="false" customHeight="true" outlineLevel="1" collapsed="false">
      <c r="A209" s="97" t="s">
        <v>576</v>
      </c>
      <c r="B209" s="92" t="s">
        <v>577</v>
      </c>
      <c r="C209" s="92" t="s">
        <v>342</v>
      </c>
      <c r="D209" s="78" t="s">
        <v>64</v>
      </c>
      <c r="E209" s="91" t="n">
        <v>1</v>
      </c>
      <c r="F209" s="79" t="n">
        <v>43.4715372168285</v>
      </c>
      <c r="G209" s="79" t="n">
        <f aca="false">E209*F209</f>
        <v>43.4715372168285</v>
      </c>
      <c r="H209" s="80" t="n">
        <f aca="false">G209*1.09</f>
        <v>47.3839755663431</v>
      </c>
      <c r="I209" s="84"/>
    </row>
    <row r="210" s="85" customFormat="true" ht="22.5" hidden="false" customHeight="false" outlineLevel="1" collapsed="false">
      <c r="A210" s="97" t="s">
        <v>578</v>
      </c>
      <c r="B210" s="81" t="s">
        <v>579</v>
      </c>
      <c r="C210" s="82" t="s">
        <v>580</v>
      </c>
      <c r="D210" s="93" t="s">
        <v>64</v>
      </c>
      <c r="E210" s="91" t="n">
        <v>1</v>
      </c>
      <c r="F210" s="79" t="n">
        <v>20.5616666666667</v>
      </c>
      <c r="G210" s="79" t="n">
        <f aca="false">E210*F210</f>
        <v>20.5616666666667</v>
      </c>
      <c r="H210" s="80" t="n">
        <f aca="false">G210*1.09</f>
        <v>22.4122166666667</v>
      </c>
      <c r="I210" s="84"/>
    </row>
    <row r="211" s="45" customFormat="true" ht="34" hidden="false" customHeight="true" outlineLevel="1" collapsed="false">
      <c r="A211" s="97" t="s">
        <v>581</v>
      </c>
      <c r="B211" s="77" t="s">
        <v>582</v>
      </c>
      <c r="C211" s="82" t="s">
        <v>242</v>
      </c>
      <c r="D211" s="78" t="s">
        <v>64</v>
      </c>
      <c r="E211" s="91" t="n">
        <v>1</v>
      </c>
      <c r="F211" s="79" t="n">
        <v>58.5</v>
      </c>
      <c r="G211" s="79" t="n">
        <f aca="false">E211*F211</f>
        <v>58.5</v>
      </c>
      <c r="H211" s="80" t="n">
        <f aca="false">G211*1.09</f>
        <v>63.765</v>
      </c>
      <c r="I211" s="75"/>
    </row>
    <row r="212" s="85" customFormat="true" ht="11.25" hidden="false" customHeight="false" outlineLevel="1" collapsed="false">
      <c r="A212" s="97" t="s">
        <v>583</v>
      </c>
      <c r="B212" s="81" t="s">
        <v>584</v>
      </c>
      <c r="C212" s="82" t="s">
        <v>242</v>
      </c>
      <c r="D212" s="93" t="s">
        <v>64</v>
      </c>
      <c r="E212" s="91" t="n">
        <v>1</v>
      </c>
      <c r="F212" s="79" t="n">
        <v>26</v>
      </c>
      <c r="G212" s="79" t="n">
        <f aca="false">E212*F212</f>
        <v>26</v>
      </c>
      <c r="H212" s="80" t="n">
        <f aca="false">G212*1.09</f>
        <v>28.34</v>
      </c>
      <c r="I212" s="84"/>
    </row>
    <row r="213" s="45" customFormat="true" ht="25" hidden="false" customHeight="true" outlineLevel="1" collapsed="false">
      <c r="A213" s="97" t="s">
        <v>585</v>
      </c>
      <c r="B213" s="77" t="s">
        <v>586</v>
      </c>
      <c r="C213" s="82" t="s">
        <v>242</v>
      </c>
      <c r="D213" s="78" t="s">
        <v>64</v>
      </c>
      <c r="E213" s="91" t="n">
        <v>1</v>
      </c>
      <c r="F213" s="79" t="n">
        <v>37.2146666666667</v>
      </c>
      <c r="G213" s="79" t="n">
        <f aca="false">E213*F213</f>
        <v>37.2146666666667</v>
      </c>
      <c r="H213" s="80" t="n">
        <f aca="false">G213*1.09</f>
        <v>40.5639866666667</v>
      </c>
      <c r="I213" s="75"/>
    </row>
    <row r="214" s="45" customFormat="true" ht="25" hidden="false" customHeight="true" outlineLevel="1" collapsed="false">
      <c r="A214" s="97" t="s">
        <v>587</v>
      </c>
      <c r="B214" s="77" t="s">
        <v>588</v>
      </c>
      <c r="C214" s="82" t="s">
        <v>242</v>
      </c>
      <c r="D214" s="78" t="s">
        <v>64</v>
      </c>
      <c r="E214" s="91" t="n">
        <v>1</v>
      </c>
      <c r="F214" s="79" t="n">
        <v>113.923333333333</v>
      </c>
      <c r="G214" s="79" t="n">
        <f aca="false">E214*F214</f>
        <v>113.923333333333</v>
      </c>
      <c r="H214" s="80" t="n">
        <f aca="false">G214*1.09</f>
        <v>124.176433333333</v>
      </c>
      <c r="I214" s="75"/>
    </row>
    <row r="215" s="85" customFormat="true" ht="22.5" hidden="false" customHeight="false" outlineLevel="1" collapsed="false">
      <c r="A215" s="97" t="s">
        <v>589</v>
      </c>
      <c r="B215" s="92" t="s">
        <v>590</v>
      </c>
      <c r="C215" s="92" t="s">
        <v>591</v>
      </c>
      <c r="D215" s="78" t="s">
        <v>64</v>
      </c>
      <c r="E215" s="91" t="n">
        <v>1</v>
      </c>
      <c r="F215" s="79" t="n">
        <v>198.279029126214</v>
      </c>
      <c r="G215" s="79" t="n">
        <f aca="false">E215*F215</f>
        <v>198.279029126214</v>
      </c>
      <c r="H215" s="80" t="n">
        <f aca="false">G215*1.09</f>
        <v>216.124141747573</v>
      </c>
      <c r="I215" s="84"/>
    </row>
    <row r="216" s="85" customFormat="true" ht="33.75" hidden="false" customHeight="false" outlineLevel="1" collapsed="false">
      <c r="A216" s="97" t="s">
        <v>592</v>
      </c>
      <c r="B216" s="92" t="s">
        <v>593</v>
      </c>
      <c r="C216" s="92" t="s">
        <v>594</v>
      </c>
      <c r="D216" s="78" t="s">
        <v>64</v>
      </c>
      <c r="E216" s="91" t="n">
        <v>1</v>
      </c>
      <c r="F216" s="79" t="n">
        <v>265.213357605178</v>
      </c>
      <c r="G216" s="79" t="n">
        <f aca="false">E216*F216</f>
        <v>265.213357605178</v>
      </c>
      <c r="H216" s="80" t="n">
        <f aca="false">G216*1.09</f>
        <v>289.082559789644</v>
      </c>
      <c r="I216" s="84"/>
    </row>
    <row r="217" s="85" customFormat="true" ht="22.5" hidden="false" customHeight="false" outlineLevel="1" collapsed="false">
      <c r="A217" s="97" t="s">
        <v>595</v>
      </c>
      <c r="B217" s="92" t="s">
        <v>596</v>
      </c>
      <c r="C217" s="92" t="s">
        <v>597</v>
      </c>
      <c r="D217" s="98" t="s">
        <v>86</v>
      </c>
      <c r="E217" s="91" t="n">
        <v>1</v>
      </c>
      <c r="F217" s="79" t="n">
        <v>216.715048543689</v>
      </c>
      <c r="G217" s="79" t="n">
        <f aca="false">E217*F217</f>
        <v>216.715048543689</v>
      </c>
      <c r="H217" s="80" t="n">
        <f aca="false">G217*1.09</f>
        <v>236.219402912621</v>
      </c>
      <c r="I217" s="84"/>
    </row>
    <row r="218" s="45" customFormat="true" ht="25" hidden="false" customHeight="true" outlineLevel="1" collapsed="false">
      <c r="A218" s="97" t="s">
        <v>598</v>
      </c>
      <c r="B218" s="77" t="s">
        <v>599</v>
      </c>
      <c r="C218" s="77" t="s">
        <v>320</v>
      </c>
      <c r="D218" s="78" t="s">
        <v>64</v>
      </c>
      <c r="E218" s="91" t="n">
        <v>1</v>
      </c>
      <c r="F218" s="79" t="n">
        <v>145.3075</v>
      </c>
      <c r="G218" s="79" t="n">
        <f aca="false">E218*F218</f>
        <v>145.3075</v>
      </c>
      <c r="H218" s="80" t="n">
        <f aca="false">G218*1.09</f>
        <v>158.385175</v>
      </c>
      <c r="I218" s="75"/>
    </row>
    <row r="219" s="45" customFormat="true" ht="25" hidden="false" customHeight="true" outlineLevel="1" collapsed="false">
      <c r="A219" s="97" t="s">
        <v>600</v>
      </c>
      <c r="B219" s="77" t="s">
        <v>601</v>
      </c>
      <c r="C219" s="77" t="s">
        <v>602</v>
      </c>
      <c r="D219" s="78" t="s">
        <v>64</v>
      </c>
      <c r="E219" s="91" t="n">
        <v>1</v>
      </c>
      <c r="F219" s="79" t="n">
        <v>33.78375</v>
      </c>
      <c r="G219" s="79" t="n">
        <f aca="false">E219*F219</f>
        <v>33.78375</v>
      </c>
      <c r="H219" s="80" t="n">
        <f aca="false">G219*1.09</f>
        <v>36.8242875</v>
      </c>
      <c r="I219" s="75"/>
    </row>
    <row r="220" s="85" customFormat="true" ht="22.5" hidden="false" customHeight="false" outlineLevel="1" collapsed="false">
      <c r="A220" s="97" t="s">
        <v>603</v>
      </c>
      <c r="B220" s="81" t="s">
        <v>604</v>
      </c>
      <c r="C220" s="82" t="s">
        <v>605</v>
      </c>
      <c r="D220" s="93" t="s">
        <v>64</v>
      </c>
      <c r="E220" s="91" t="n">
        <v>1</v>
      </c>
      <c r="F220" s="79" t="n">
        <v>58.5</v>
      </c>
      <c r="G220" s="79" t="n">
        <f aca="false">E220*F220</f>
        <v>58.5</v>
      </c>
      <c r="H220" s="80" t="n">
        <f aca="false">G220*1.09</f>
        <v>63.765</v>
      </c>
      <c r="I220" s="84"/>
    </row>
    <row r="221" s="85" customFormat="true" ht="22.5" hidden="false" customHeight="false" outlineLevel="1" collapsed="false">
      <c r="A221" s="97" t="s">
        <v>606</v>
      </c>
      <c r="B221" s="81" t="s">
        <v>607</v>
      </c>
      <c r="C221" s="82" t="s">
        <v>608</v>
      </c>
      <c r="D221" s="93" t="s">
        <v>64</v>
      </c>
      <c r="E221" s="91" t="n">
        <v>1</v>
      </c>
      <c r="F221" s="79" t="n">
        <v>58.5</v>
      </c>
      <c r="G221" s="79" t="n">
        <f aca="false">E221*F221</f>
        <v>58.5</v>
      </c>
      <c r="H221" s="80" t="n">
        <f aca="false">G221*1.09</f>
        <v>63.765</v>
      </c>
      <c r="I221" s="84"/>
    </row>
    <row r="222" s="45" customFormat="true" ht="25" hidden="false" customHeight="true" outlineLevel="1" collapsed="false">
      <c r="A222" s="97" t="s">
        <v>609</v>
      </c>
      <c r="B222" s="92" t="s">
        <v>610</v>
      </c>
      <c r="C222" s="77" t="s">
        <v>611</v>
      </c>
      <c r="D222" s="78" t="s">
        <v>64</v>
      </c>
      <c r="E222" s="91" t="n">
        <v>1</v>
      </c>
      <c r="F222" s="79" t="n">
        <v>47.736</v>
      </c>
      <c r="G222" s="79" t="n">
        <f aca="false">E222*F222</f>
        <v>47.736</v>
      </c>
      <c r="H222" s="80" t="n">
        <f aca="false">G222*1.09</f>
        <v>52.03224</v>
      </c>
      <c r="I222" s="75"/>
    </row>
    <row r="223" s="45" customFormat="true" ht="25" hidden="false" customHeight="true" outlineLevel="1" collapsed="false">
      <c r="A223" s="97" t="s">
        <v>612</v>
      </c>
      <c r="B223" s="77" t="s">
        <v>613</v>
      </c>
      <c r="C223" s="77" t="s">
        <v>614</v>
      </c>
      <c r="D223" s="78" t="s">
        <v>64</v>
      </c>
      <c r="E223" s="91" t="n">
        <v>1</v>
      </c>
      <c r="F223" s="79" t="n">
        <v>66.9781666666667</v>
      </c>
      <c r="G223" s="79" t="n">
        <f aca="false">E223*F223</f>
        <v>66.9781666666667</v>
      </c>
      <c r="H223" s="80" t="n">
        <f aca="false">G223*1.09</f>
        <v>73.0062016666667</v>
      </c>
      <c r="I223" s="75"/>
    </row>
    <row r="224" s="45" customFormat="true" ht="25" hidden="false" customHeight="true" outlineLevel="1" collapsed="false">
      <c r="A224" s="97" t="s">
        <v>615</v>
      </c>
      <c r="B224" s="77" t="s">
        <v>616</v>
      </c>
      <c r="C224" s="90" t="s">
        <v>617</v>
      </c>
      <c r="D224" s="78" t="s">
        <v>64</v>
      </c>
      <c r="E224" s="91" t="n">
        <v>1</v>
      </c>
      <c r="F224" s="79" t="n">
        <v>37.44</v>
      </c>
      <c r="G224" s="79" t="n">
        <f aca="false">E224*F224</f>
        <v>37.44</v>
      </c>
      <c r="H224" s="80" t="n">
        <f aca="false">G224*1.09</f>
        <v>40.8096</v>
      </c>
      <c r="I224" s="75"/>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3"/>
      <c r="HZ224" s="62"/>
      <c r="IA224" s="64"/>
      <c r="IB224" s="64"/>
      <c r="IC224" s="64"/>
      <c r="ID224" s="64"/>
      <c r="IE224" s="64"/>
      <c r="IF224" s="64"/>
      <c r="IG224" s="64"/>
      <c r="IH224" s="64"/>
      <c r="II224" s="64"/>
      <c r="IJ224" s="64"/>
      <c r="IK224" s="64"/>
      <c r="IL224" s="64"/>
      <c r="IM224" s="64"/>
      <c r="IN224" s="64"/>
      <c r="IO224" s="64"/>
      <c r="IP224" s="64"/>
      <c r="IQ224" s="64"/>
      <c r="IR224" s="64"/>
      <c r="IS224" s="64"/>
      <c r="IT224" s="64"/>
    </row>
    <row r="225" s="85" customFormat="true" ht="11.25" hidden="false" customHeight="false" outlineLevel="1" collapsed="false">
      <c r="A225" s="97" t="s">
        <v>618</v>
      </c>
      <c r="B225" s="81" t="s">
        <v>619</v>
      </c>
      <c r="C225" s="82" t="s">
        <v>242</v>
      </c>
      <c r="D225" s="93" t="s">
        <v>64</v>
      </c>
      <c r="E225" s="91" t="n">
        <v>1</v>
      </c>
      <c r="F225" s="79" t="n">
        <v>37.44</v>
      </c>
      <c r="G225" s="79" t="n">
        <f aca="false">E225*F225</f>
        <v>37.44</v>
      </c>
      <c r="H225" s="80" t="n">
        <f aca="false">G225*1.09</f>
        <v>40.8096</v>
      </c>
      <c r="I225" s="84"/>
    </row>
    <row r="226" s="45" customFormat="true" ht="25" hidden="false" customHeight="true" outlineLevel="1" collapsed="false">
      <c r="A226" s="97" t="s">
        <v>620</v>
      </c>
      <c r="B226" s="77" t="s">
        <v>621</v>
      </c>
      <c r="C226" s="82" t="s">
        <v>242</v>
      </c>
      <c r="D226" s="91" t="s">
        <v>86</v>
      </c>
      <c r="E226" s="91" t="n">
        <v>1</v>
      </c>
      <c r="F226" s="79" t="n">
        <v>19.5</v>
      </c>
      <c r="G226" s="79" t="n">
        <f aca="false">E226*F226</f>
        <v>19.5</v>
      </c>
      <c r="H226" s="80" t="n">
        <f aca="false">G226*1.09</f>
        <v>21.255</v>
      </c>
      <c r="I226" s="75"/>
    </row>
    <row r="227" s="45" customFormat="true" ht="25" hidden="false" customHeight="true" outlineLevel="1" collapsed="false">
      <c r="A227" s="97" t="s">
        <v>622</v>
      </c>
      <c r="B227" s="77" t="s">
        <v>623</v>
      </c>
      <c r="C227" s="82" t="s">
        <v>242</v>
      </c>
      <c r="D227" s="78" t="s">
        <v>534</v>
      </c>
      <c r="E227" s="91" t="n">
        <v>1</v>
      </c>
      <c r="F227" s="79" t="n">
        <v>142.8375</v>
      </c>
      <c r="G227" s="79" t="n">
        <f aca="false">E227*F227</f>
        <v>142.8375</v>
      </c>
      <c r="H227" s="80" t="n">
        <f aca="false">G227*1.09</f>
        <v>155.692875</v>
      </c>
      <c r="I227" s="75"/>
    </row>
    <row r="228" s="85" customFormat="true" ht="11.25" hidden="false" customHeight="false" outlineLevel="1" collapsed="false">
      <c r="A228" s="97" t="s">
        <v>624</v>
      </c>
      <c r="B228" s="92" t="s">
        <v>625</v>
      </c>
      <c r="C228" s="92" t="s">
        <v>233</v>
      </c>
      <c r="D228" s="78" t="s">
        <v>64</v>
      </c>
      <c r="E228" s="91" t="n">
        <v>1</v>
      </c>
      <c r="F228" s="79" t="n">
        <v>47.2688834951456</v>
      </c>
      <c r="G228" s="79" t="n">
        <f aca="false">E228*F228</f>
        <v>47.2688834951456</v>
      </c>
      <c r="H228" s="80" t="n">
        <f aca="false">G228*1.09</f>
        <v>51.5230830097087</v>
      </c>
      <c r="I228" s="84"/>
    </row>
    <row r="229" s="85" customFormat="true" ht="22.5" hidden="false" customHeight="false" outlineLevel="1" collapsed="false">
      <c r="A229" s="97" t="s">
        <v>626</v>
      </c>
      <c r="B229" s="81" t="s">
        <v>627</v>
      </c>
      <c r="C229" s="82" t="s">
        <v>627</v>
      </c>
      <c r="D229" s="83" t="s">
        <v>86</v>
      </c>
      <c r="E229" s="91" t="n">
        <v>1</v>
      </c>
      <c r="F229" s="79" t="n">
        <v>32.76</v>
      </c>
      <c r="G229" s="79" t="n">
        <f aca="false">E229*F229</f>
        <v>32.76</v>
      </c>
      <c r="H229" s="80" t="n">
        <f aca="false">G229*1.09</f>
        <v>35.7084</v>
      </c>
      <c r="I229" s="84"/>
    </row>
    <row r="230" s="45" customFormat="true" ht="25" hidden="false" customHeight="true" outlineLevel="1" collapsed="false">
      <c r="A230" s="97" t="s">
        <v>628</v>
      </c>
      <c r="B230" s="77" t="s">
        <v>629</v>
      </c>
      <c r="C230" s="77" t="s">
        <v>533</v>
      </c>
      <c r="D230" s="78" t="s">
        <v>227</v>
      </c>
      <c r="E230" s="91" t="n">
        <v>1</v>
      </c>
      <c r="F230" s="79" t="n">
        <v>145.6</v>
      </c>
      <c r="G230" s="79" t="n">
        <f aca="false">E230*F230</f>
        <v>145.6</v>
      </c>
      <c r="H230" s="80" t="n">
        <f aca="false">G230*1.09</f>
        <v>158.704</v>
      </c>
      <c r="I230" s="75"/>
    </row>
    <row r="231" s="45" customFormat="true" ht="25" hidden="false" customHeight="true" outlineLevel="1" collapsed="false">
      <c r="A231" s="97" t="s">
        <v>630</v>
      </c>
      <c r="B231" s="77" t="s">
        <v>631</v>
      </c>
      <c r="C231" s="77" t="s">
        <v>533</v>
      </c>
      <c r="D231" s="78" t="s">
        <v>534</v>
      </c>
      <c r="E231" s="91" t="n">
        <v>1</v>
      </c>
      <c r="F231" s="79" t="n">
        <v>68.9</v>
      </c>
      <c r="G231" s="79" t="n">
        <f aca="false">E231*F231</f>
        <v>68.9</v>
      </c>
      <c r="H231" s="80" t="n">
        <f aca="false">G231*1.09</f>
        <v>75.101</v>
      </c>
      <c r="I231" s="75"/>
    </row>
    <row r="232" s="85" customFormat="true" ht="22.5" hidden="false" customHeight="false" outlineLevel="1" collapsed="false">
      <c r="A232" s="97" t="s">
        <v>632</v>
      </c>
      <c r="B232" s="92" t="s">
        <v>633</v>
      </c>
      <c r="C232" s="82" t="s">
        <v>634</v>
      </c>
      <c r="D232" s="98" t="s">
        <v>86</v>
      </c>
      <c r="E232" s="91" t="n">
        <v>1</v>
      </c>
      <c r="F232" s="79" t="n">
        <v>152.686893203884</v>
      </c>
      <c r="G232" s="79" t="n">
        <f aca="false">E232*F232</f>
        <v>152.686893203884</v>
      </c>
      <c r="H232" s="80" t="n">
        <f aca="false">G232*1.09</f>
        <v>166.428713592233</v>
      </c>
      <c r="I232" s="84"/>
    </row>
    <row r="233" s="45" customFormat="true" ht="25" hidden="false" customHeight="true" outlineLevel="1" collapsed="false">
      <c r="A233" s="97" t="s">
        <v>635</v>
      </c>
      <c r="B233" s="77" t="s">
        <v>636</v>
      </c>
      <c r="C233" s="77" t="s">
        <v>637</v>
      </c>
      <c r="D233" s="78" t="s">
        <v>64</v>
      </c>
      <c r="E233" s="91" t="n">
        <v>1</v>
      </c>
      <c r="F233" s="79" t="n">
        <v>52.08125</v>
      </c>
      <c r="G233" s="79" t="n">
        <f aca="false">E233*F233</f>
        <v>52.08125</v>
      </c>
      <c r="H233" s="80" t="n">
        <f aca="false">G233*1.09</f>
        <v>56.7685625</v>
      </c>
      <c r="I233" s="75"/>
    </row>
    <row r="234" s="45" customFormat="true" ht="25" hidden="false" customHeight="true" outlineLevel="1" collapsed="false">
      <c r="A234" s="97" t="s">
        <v>638</v>
      </c>
      <c r="B234" s="77" t="s">
        <v>639</v>
      </c>
      <c r="C234" s="77" t="s">
        <v>637</v>
      </c>
      <c r="D234" s="78" t="s">
        <v>64</v>
      </c>
      <c r="E234" s="91" t="n">
        <v>1</v>
      </c>
      <c r="F234" s="79" t="n">
        <v>52.2123333333333</v>
      </c>
      <c r="G234" s="79" t="n">
        <f aca="false">E234*F234</f>
        <v>52.2123333333333</v>
      </c>
      <c r="H234" s="80" t="n">
        <f aca="false">G234*1.09</f>
        <v>56.9114433333333</v>
      </c>
      <c r="I234" s="75"/>
    </row>
    <row r="235" s="85" customFormat="true" ht="22.5" hidden="false" customHeight="false" outlineLevel="1" collapsed="false">
      <c r="A235" s="97" t="s">
        <v>640</v>
      </c>
      <c r="B235" s="92" t="s">
        <v>641</v>
      </c>
      <c r="C235" s="92" t="s">
        <v>642</v>
      </c>
      <c r="D235" s="78" t="s">
        <v>64</v>
      </c>
      <c r="E235" s="91" t="n">
        <v>1</v>
      </c>
      <c r="F235" s="79" t="n">
        <v>78</v>
      </c>
      <c r="G235" s="79" t="n">
        <f aca="false">E235*F235</f>
        <v>78</v>
      </c>
      <c r="H235" s="80" t="n">
        <f aca="false">G235*1.09</f>
        <v>85.02</v>
      </c>
      <c r="I235" s="84"/>
    </row>
    <row r="236" s="45" customFormat="true" ht="25" hidden="false" customHeight="true" outlineLevel="1" collapsed="false">
      <c r="A236" s="97" t="s">
        <v>643</v>
      </c>
      <c r="B236" s="77" t="s">
        <v>644</v>
      </c>
      <c r="C236" s="92" t="s">
        <v>233</v>
      </c>
      <c r="D236" s="78" t="s">
        <v>456</v>
      </c>
      <c r="E236" s="91" t="n">
        <v>1</v>
      </c>
      <c r="F236" s="79" t="n">
        <v>20.0503333333333</v>
      </c>
      <c r="G236" s="79" t="n">
        <f aca="false">E236*F236</f>
        <v>20.0503333333333</v>
      </c>
      <c r="H236" s="80" t="n">
        <f aca="false">G236*1.09</f>
        <v>21.8548633333333</v>
      </c>
      <c r="I236" s="75"/>
    </row>
    <row r="237" s="85" customFormat="true" ht="11.25" hidden="false" customHeight="false" outlineLevel="1" collapsed="false">
      <c r="A237" s="97" t="s">
        <v>645</v>
      </c>
      <c r="B237" s="92" t="s">
        <v>646</v>
      </c>
      <c r="C237" s="92" t="s">
        <v>233</v>
      </c>
      <c r="D237" s="94" t="s">
        <v>456</v>
      </c>
      <c r="E237" s="91" t="n">
        <v>1</v>
      </c>
      <c r="F237" s="79" t="n">
        <v>93.2339805825243</v>
      </c>
      <c r="G237" s="79" t="n">
        <f aca="false">E237*F237</f>
        <v>93.2339805825243</v>
      </c>
      <c r="H237" s="80" t="n">
        <f aca="false">G237*1.09</f>
        <v>101.625038834951</v>
      </c>
      <c r="I237" s="84"/>
    </row>
    <row r="238" s="85" customFormat="true" ht="22.5" hidden="false" customHeight="false" outlineLevel="1" collapsed="false">
      <c r="A238" s="97" t="s">
        <v>647</v>
      </c>
      <c r="B238" s="92" t="s">
        <v>648</v>
      </c>
      <c r="C238" s="92" t="s">
        <v>649</v>
      </c>
      <c r="D238" s="98" t="s">
        <v>86</v>
      </c>
      <c r="E238" s="91" t="n">
        <v>1</v>
      </c>
      <c r="F238" s="79" t="n">
        <v>140.4</v>
      </c>
      <c r="G238" s="79" t="n">
        <f aca="false">E238*F238</f>
        <v>140.4</v>
      </c>
      <c r="H238" s="80" t="n">
        <f aca="false">G238*1.09</f>
        <v>153.036</v>
      </c>
      <c r="I238" s="84"/>
    </row>
    <row r="239" s="85" customFormat="true" ht="11.25" hidden="false" customHeight="false" outlineLevel="1" collapsed="false">
      <c r="A239" s="97" t="s">
        <v>650</v>
      </c>
      <c r="B239" s="92" t="s">
        <v>651</v>
      </c>
      <c r="C239" s="92" t="s">
        <v>233</v>
      </c>
      <c r="D239" s="94" t="s">
        <v>652</v>
      </c>
      <c r="E239" s="91" t="n">
        <v>1</v>
      </c>
      <c r="F239" s="79" t="n">
        <v>76.7921359223301</v>
      </c>
      <c r="G239" s="79" t="n">
        <f aca="false">E239*F239</f>
        <v>76.7921359223301</v>
      </c>
      <c r="H239" s="80" t="n">
        <f aca="false">G239*1.09</f>
        <v>83.7034281553398</v>
      </c>
      <c r="I239" s="84"/>
    </row>
    <row r="240" s="85" customFormat="true" ht="11.25" hidden="false" customHeight="false" outlineLevel="1" collapsed="false">
      <c r="A240" s="97" t="s">
        <v>653</v>
      </c>
      <c r="B240" s="92" t="s">
        <v>654</v>
      </c>
      <c r="C240" s="92" t="s">
        <v>233</v>
      </c>
      <c r="D240" s="94" t="s">
        <v>456</v>
      </c>
      <c r="E240" s="91" t="n">
        <v>1</v>
      </c>
      <c r="F240" s="79" t="n">
        <v>18.1747572815534</v>
      </c>
      <c r="G240" s="79" t="n">
        <f aca="false">E240*F240</f>
        <v>18.1747572815534</v>
      </c>
      <c r="H240" s="80" t="n">
        <f aca="false">G240*1.09</f>
        <v>19.8104854368932</v>
      </c>
      <c r="I240" s="84"/>
    </row>
    <row r="241" s="85" customFormat="true" ht="11.25" hidden="false" customHeight="false" outlineLevel="1" collapsed="false">
      <c r="A241" s="97" t="s">
        <v>655</v>
      </c>
      <c r="B241" s="81" t="s">
        <v>656</v>
      </c>
      <c r="C241" s="82" t="s">
        <v>656</v>
      </c>
      <c r="D241" s="93" t="s">
        <v>381</v>
      </c>
      <c r="E241" s="91" t="n">
        <v>1</v>
      </c>
      <c r="F241" s="79" t="n">
        <v>130</v>
      </c>
      <c r="G241" s="79" t="n">
        <f aca="false">E241*F241</f>
        <v>130</v>
      </c>
      <c r="H241" s="80" t="n">
        <f aca="false">G241*1.09</f>
        <v>141.7</v>
      </c>
      <c r="I241" s="84"/>
    </row>
    <row r="242" s="45" customFormat="true" ht="25" hidden="false" customHeight="true" outlineLevel="0" collapsed="false">
      <c r="A242" s="86" t="s">
        <v>657</v>
      </c>
      <c r="B242" s="87" t="s">
        <v>658</v>
      </c>
      <c r="C242" s="90"/>
      <c r="D242" s="91"/>
      <c r="E242" s="91"/>
      <c r="F242" s="79"/>
      <c r="G242" s="79"/>
      <c r="H242" s="80"/>
      <c r="I242" s="75"/>
    </row>
    <row r="243" s="108" customFormat="true" ht="25" hidden="false" customHeight="true" outlineLevel="0" collapsed="false">
      <c r="A243" s="86" t="s">
        <v>659</v>
      </c>
      <c r="B243" s="87" t="s">
        <v>71</v>
      </c>
      <c r="C243" s="77" t="s">
        <v>72</v>
      </c>
      <c r="D243" s="91"/>
      <c r="E243" s="91"/>
      <c r="F243" s="79"/>
      <c r="G243" s="79"/>
      <c r="H243" s="80"/>
      <c r="I243" s="75"/>
    </row>
    <row r="244" s="85" customFormat="true" ht="11.25" hidden="false" customHeight="false" outlineLevel="1" collapsed="false">
      <c r="A244" s="113" t="s">
        <v>660</v>
      </c>
      <c r="B244" s="92" t="s">
        <v>661</v>
      </c>
      <c r="C244" s="92" t="s">
        <v>233</v>
      </c>
      <c r="D244" s="94" t="s">
        <v>662</v>
      </c>
      <c r="E244" s="91" t="n">
        <v>1</v>
      </c>
      <c r="F244" s="79" t="n">
        <v>85.0610194174757</v>
      </c>
      <c r="G244" s="79" t="n">
        <f aca="false">E244*F244</f>
        <v>85.0610194174757</v>
      </c>
      <c r="H244" s="80" t="n">
        <f aca="false">G244*1.09</f>
        <v>92.7165111650485</v>
      </c>
      <c r="I244" s="84"/>
    </row>
    <row r="245" s="85" customFormat="true" ht="11.25" hidden="false" customHeight="false" outlineLevel="1" collapsed="false">
      <c r="A245" s="113" t="s">
        <v>663</v>
      </c>
      <c r="B245" s="92" t="s">
        <v>664</v>
      </c>
      <c r="C245" s="92" t="s">
        <v>233</v>
      </c>
      <c r="D245" s="94" t="s">
        <v>381</v>
      </c>
      <c r="E245" s="91" t="n">
        <v>1</v>
      </c>
      <c r="F245" s="79" t="n">
        <v>49.376860841424</v>
      </c>
      <c r="G245" s="79" t="n">
        <f aca="false">E245*F245</f>
        <v>49.376860841424</v>
      </c>
      <c r="H245" s="80" t="n">
        <f aca="false">G245*1.09</f>
        <v>53.8207783171521</v>
      </c>
      <c r="I245" s="84"/>
    </row>
    <row r="246" s="45" customFormat="true" ht="25" hidden="false" customHeight="true" outlineLevel="1" collapsed="false">
      <c r="A246" s="113" t="s">
        <v>665</v>
      </c>
      <c r="B246" s="77" t="s">
        <v>666</v>
      </c>
      <c r="C246" s="77" t="s">
        <v>320</v>
      </c>
      <c r="D246" s="78" t="s">
        <v>662</v>
      </c>
      <c r="E246" s="91" t="n">
        <v>1</v>
      </c>
      <c r="F246" s="79" t="n">
        <v>71.5</v>
      </c>
      <c r="G246" s="79" t="n">
        <f aca="false">E246*F246</f>
        <v>71.5</v>
      </c>
      <c r="H246" s="80" t="n">
        <f aca="false">G246*1.09</f>
        <v>77.935</v>
      </c>
      <c r="I246" s="75"/>
    </row>
    <row r="247" s="45" customFormat="true" ht="25" hidden="false" customHeight="true" outlineLevel="1" collapsed="false">
      <c r="A247" s="113" t="s">
        <v>667</v>
      </c>
      <c r="B247" s="77" t="s">
        <v>668</v>
      </c>
      <c r="C247" s="77" t="s">
        <v>320</v>
      </c>
      <c r="D247" s="78" t="s">
        <v>662</v>
      </c>
      <c r="E247" s="91" t="n">
        <v>1</v>
      </c>
      <c r="F247" s="79" t="n">
        <v>91.91</v>
      </c>
      <c r="G247" s="79" t="n">
        <f aca="false">E247*F247</f>
        <v>91.91</v>
      </c>
      <c r="H247" s="80" t="n">
        <f aca="false">G247*1.09</f>
        <v>100.1819</v>
      </c>
      <c r="I247" s="75"/>
    </row>
    <row r="248" s="45" customFormat="true" ht="25" hidden="false" customHeight="true" outlineLevel="1" collapsed="false">
      <c r="A248" s="113" t="s">
        <v>669</v>
      </c>
      <c r="B248" s="77" t="s">
        <v>670</v>
      </c>
      <c r="C248" s="92" t="s">
        <v>671</v>
      </c>
      <c r="D248" s="78" t="s">
        <v>456</v>
      </c>
      <c r="E248" s="91" t="n">
        <v>1</v>
      </c>
      <c r="F248" s="79" t="n">
        <v>15.496</v>
      </c>
      <c r="G248" s="79" t="n">
        <f aca="false">E248*F248</f>
        <v>15.496</v>
      </c>
      <c r="H248" s="80" t="n">
        <f aca="false">G248*1.09</f>
        <v>16.89064</v>
      </c>
      <c r="I248" s="75"/>
    </row>
    <row r="249" s="45" customFormat="true" ht="25" hidden="false" customHeight="true" outlineLevel="1" collapsed="false">
      <c r="A249" s="113" t="s">
        <v>672</v>
      </c>
      <c r="B249" s="77" t="s">
        <v>673</v>
      </c>
      <c r="C249" s="77" t="s">
        <v>674</v>
      </c>
      <c r="D249" s="78" t="s">
        <v>381</v>
      </c>
      <c r="E249" s="91" t="n">
        <v>1</v>
      </c>
      <c r="F249" s="79" t="n">
        <v>128.375</v>
      </c>
      <c r="G249" s="79" t="n">
        <f aca="false">E249*F249</f>
        <v>128.375</v>
      </c>
      <c r="H249" s="80" t="n">
        <f aca="false">G249*1.09</f>
        <v>139.92875</v>
      </c>
      <c r="I249" s="75"/>
    </row>
    <row r="250" s="85" customFormat="true" ht="11.25" hidden="false" customHeight="false" outlineLevel="1" collapsed="false">
      <c r="A250" s="113" t="s">
        <v>675</v>
      </c>
      <c r="B250" s="92" t="s">
        <v>676</v>
      </c>
      <c r="C250" s="92" t="s">
        <v>233</v>
      </c>
      <c r="D250" s="78" t="s">
        <v>662</v>
      </c>
      <c r="E250" s="91" t="n">
        <v>1</v>
      </c>
      <c r="F250" s="79" t="n">
        <v>121.165048543689</v>
      </c>
      <c r="G250" s="79" t="n">
        <f aca="false">E250*F250</f>
        <v>121.165048543689</v>
      </c>
      <c r="H250" s="80" t="n">
        <f aca="false">G250*1.09</f>
        <v>132.069902912621</v>
      </c>
      <c r="I250" s="84"/>
    </row>
    <row r="251" s="85" customFormat="true" ht="30" hidden="false" customHeight="true" outlineLevel="1" collapsed="false">
      <c r="A251" s="113" t="s">
        <v>677</v>
      </c>
      <c r="B251" s="92" t="s">
        <v>678</v>
      </c>
      <c r="C251" s="77" t="s">
        <v>679</v>
      </c>
      <c r="D251" s="94" t="s">
        <v>662</v>
      </c>
      <c r="E251" s="91" t="n">
        <v>1</v>
      </c>
      <c r="F251" s="79" t="n">
        <v>93.8187702265372</v>
      </c>
      <c r="G251" s="79" t="n">
        <f aca="false">E251*F251</f>
        <v>93.8187702265372</v>
      </c>
      <c r="H251" s="80" t="n">
        <f aca="false">G251*1.09</f>
        <v>102.262459546926</v>
      </c>
      <c r="I251" s="84"/>
    </row>
    <row r="252" s="45" customFormat="true" ht="25" hidden="false" customHeight="true" outlineLevel="1" collapsed="false">
      <c r="A252" s="113" t="s">
        <v>680</v>
      </c>
      <c r="B252" s="77" t="s">
        <v>681</v>
      </c>
      <c r="C252" s="90"/>
      <c r="D252" s="78" t="s">
        <v>64</v>
      </c>
      <c r="E252" s="91" t="n">
        <v>1</v>
      </c>
      <c r="F252" s="79" t="n">
        <v>39</v>
      </c>
      <c r="G252" s="79" t="n">
        <f aca="false">E252*F252</f>
        <v>39</v>
      </c>
      <c r="H252" s="80" t="n">
        <f aca="false">G252*1.09</f>
        <v>42.51</v>
      </c>
      <c r="I252" s="75"/>
    </row>
    <row r="253" s="85" customFormat="true" ht="22.5" hidden="false" customHeight="false" outlineLevel="1" collapsed="false">
      <c r="A253" s="113" t="s">
        <v>682</v>
      </c>
      <c r="B253" s="92" t="s">
        <v>683</v>
      </c>
      <c r="C253" s="92" t="s">
        <v>684</v>
      </c>
      <c r="D253" s="78" t="s">
        <v>662</v>
      </c>
      <c r="E253" s="91" t="n">
        <v>1</v>
      </c>
      <c r="F253" s="79" t="n">
        <v>82.7393203883495</v>
      </c>
      <c r="G253" s="79" t="n">
        <f aca="false">E253*F253</f>
        <v>82.7393203883495</v>
      </c>
      <c r="H253" s="80" t="n">
        <f aca="false">G253*1.09</f>
        <v>90.185859223301</v>
      </c>
      <c r="I253" s="84"/>
    </row>
    <row r="254" s="85" customFormat="true" ht="11.25" hidden="false" customHeight="false" outlineLevel="1" collapsed="false">
      <c r="A254" s="113" t="s">
        <v>685</v>
      </c>
      <c r="B254" s="114" t="s">
        <v>686</v>
      </c>
      <c r="C254" s="92" t="s">
        <v>233</v>
      </c>
      <c r="D254" s="78" t="s">
        <v>64</v>
      </c>
      <c r="E254" s="91" t="n">
        <v>1</v>
      </c>
      <c r="F254" s="79" t="n">
        <v>121.165048543689</v>
      </c>
      <c r="G254" s="79" t="n">
        <f aca="false">E254*F254</f>
        <v>121.165048543689</v>
      </c>
      <c r="H254" s="80" t="n">
        <f aca="false">G254*1.09</f>
        <v>132.069902912621</v>
      </c>
      <c r="I254" s="84"/>
    </row>
    <row r="255" s="85" customFormat="true" ht="30" hidden="false" customHeight="true" outlineLevel="1" collapsed="false">
      <c r="A255" s="113" t="s">
        <v>687</v>
      </c>
      <c r="B255" s="114" t="s">
        <v>688</v>
      </c>
      <c r="C255" s="92" t="s">
        <v>671</v>
      </c>
      <c r="D255" s="78" t="s">
        <v>64</v>
      </c>
      <c r="E255" s="91" t="n">
        <v>1</v>
      </c>
      <c r="F255" s="79" t="n">
        <v>169.61003236246</v>
      </c>
      <c r="G255" s="79" t="n">
        <f aca="false">E255*F255</f>
        <v>169.61003236246</v>
      </c>
      <c r="H255" s="80" t="n">
        <f aca="false">G255*1.09</f>
        <v>184.874935275081</v>
      </c>
      <c r="I255" s="84"/>
    </row>
    <row r="256" s="85" customFormat="true" ht="11.25" hidden="false" customHeight="false" outlineLevel="1" collapsed="false">
      <c r="A256" s="113" t="s">
        <v>689</v>
      </c>
      <c r="B256" s="92" t="s">
        <v>690</v>
      </c>
      <c r="C256" s="92" t="s">
        <v>233</v>
      </c>
      <c r="D256" s="94" t="s">
        <v>76</v>
      </c>
      <c r="E256" s="91" t="n">
        <v>1</v>
      </c>
      <c r="F256" s="79" t="n">
        <v>39</v>
      </c>
      <c r="G256" s="79" t="n">
        <f aca="false">E256*F256</f>
        <v>39</v>
      </c>
      <c r="H256" s="80" t="n">
        <f aca="false">G256*1.09</f>
        <v>42.51</v>
      </c>
      <c r="I256" s="84"/>
    </row>
    <row r="257" s="85" customFormat="true" ht="11.25" hidden="false" customHeight="false" outlineLevel="1" collapsed="false">
      <c r="A257" s="113" t="s">
        <v>691</v>
      </c>
      <c r="B257" s="115" t="s">
        <v>692</v>
      </c>
      <c r="C257" s="92" t="s">
        <v>233</v>
      </c>
      <c r="D257" s="78" t="s">
        <v>64</v>
      </c>
      <c r="E257" s="91" t="n">
        <v>1</v>
      </c>
      <c r="F257" s="79" t="n">
        <v>58.0266990291262</v>
      </c>
      <c r="G257" s="79" t="n">
        <f aca="false">E257*F257</f>
        <v>58.0266990291262</v>
      </c>
      <c r="H257" s="80" t="n">
        <f aca="false">G257*1.09</f>
        <v>63.2491019417476</v>
      </c>
      <c r="I257" s="84"/>
    </row>
    <row r="258" s="45" customFormat="true" ht="25" hidden="false" customHeight="true" outlineLevel="1" collapsed="false">
      <c r="A258" s="113" t="s">
        <v>693</v>
      </c>
      <c r="B258" s="77" t="s">
        <v>694</v>
      </c>
      <c r="C258" s="77" t="s">
        <v>679</v>
      </c>
      <c r="D258" s="78" t="s">
        <v>381</v>
      </c>
      <c r="E258" s="91" t="n">
        <v>1</v>
      </c>
      <c r="F258" s="79" t="n">
        <v>136.5</v>
      </c>
      <c r="G258" s="79" t="n">
        <f aca="false">E258*F258</f>
        <v>136.5</v>
      </c>
      <c r="H258" s="80" t="n">
        <f aca="false">G258*1.09</f>
        <v>148.785</v>
      </c>
      <c r="I258" s="75"/>
    </row>
    <row r="259" s="45" customFormat="true" ht="25" hidden="false" customHeight="true" outlineLevel="1" collapsed="false">
      <c r="A259" s="113" t="s">
        <v>695</v>
      </c>
      <c r="B259" s="77" t="s">
        <v>696</v>
      </c>
      <c r="C259" s="77" t="s">
        <v>679</v>
      </c>
      <c r="D259" s="78" t="s">
        <v>381</v>
      </c>
      <c r="E259" s="91" t="n">
        <v>1</v>
      </c>
      <c r="F259" s="79" t="n">
        <v>130</v>
      </c>
      <c r="G259" s="79" t="n">
        <f aca="false">E259*F259</f>
        <v>130</v>
      </c>
      <c r="H259" s="80" t="n">
        <f aca="false">G259*1.09</f>
        <v>141.7</v>
      </c>
      <c r="I259" s="75"/>
    </row>
    <row r="260" s="45" customFormat="true" ht="25" hidden="false" customHeight="true" outlineLevel="1" collapsed="false">
      <c r="A260" s="113" t="s">
        <v>697</v>
      </c>
      <c r="B260" s="77" t="s">
        <v>698</v>
      </c>
      <c r="C260" s="90"/>
      <c r="D260" s="78" t="s">
        <v>64</v>
      </c>
      <c r="E260" s="91" t="n">
        <v>1</v>
      </c>
      <c r="F260" s="79" t="n">
        <v>42.25</v>
      </c>
      <c r="G260" s="79" t="n">
        <f aca="false">E260*F260</f>
        <v>42.25</v>
      </c>
      <c r="H260" s="80" t="n">
        <f aca="false">G260*1.09</f>
        <v>46.0525</v>
      </c>
      <c r="I260" s="75"/>
    </row>
    <row r="261" s="85" customFormat="true" ht="22.5" hidden="false" customHeight="false" outlineLevel="1" collapsed="false">
      <c r="A261" s="113" t="s">
        <v>699</v>
      </c>
      <c r="B261" s="92" t="s">
        <v>700</v>
      </c>
      <c r="C261" s="92" t="s">
        <v>200</v>
      </c>
      <c r="D261" s="91" t="s">
        <v>86</v>
      </c>
      <c r="E261" s="91" t="n">
        <v>1</v>
      </c>
      <c r="F261" s="79" t="n">
        <v>68.0080906148867</v>
      </c>
      <c r="G261" s="79" t="n">
        <f aca="false">E261*F261</f>
        <v>68.0080906148867</v>
      </c>
      <c r="H261" s="80" t="n">
        <f aca="false">G261*1.09</f>
        <v>74.1288187702266</v>
      </c>
      <c r="I261" s="84"/>
    </row>
    <row r="262" s="85" customFormat="true" ht="20.25" hidden="false" customHeight="true" outlineLevel="1" collapsed="false">
      <c r="A262" s="113" t="s">
        <v>701</v>
      </c>
      <c r="B262" s="81" t="s">
        <v>702</v>
      </c>
      <c r="C262" s="92" t="s">
        <v>233</v>
      </c>
      <c r="D262" s="116" t="s">
        <v>86</v>
      </c>
      <c r="E262" s="91" t="n">
        <v>1</v>
      </c>
      <c r="F262" s="79" t="n">
        <v>75.0760517799353</v>
      </c>
      <c r="G262" s="79" t="n">
        <f aca="false">E262*F262</f>
        <v>75.0760517799353</v>
      </c>
      <c r="H262" s="80" t="n">
        <f aca="false">G262*1.09</f>
        <v>81.8328964401295</v>
      </c>
      <c r="I262" s="84"/>
    </row>
    <row r="263" s="85" customFormat="true" ht="20.25" hidden="false" customHeight="true" outlineLevel="1" collapsed="false">
      <c r="A263" s="113" t="s">
        <v>703</v>
      </c>
      <c r="B263" s="81" t="s">
        <v>704</v>
      </c>
      <c r="C263" s="92" t="s">
        <v>233</v>
      </c>
      <c r="D263" s="116" t="s">
        <v>86</v>
      </c>
      <c r="E263" s="91" t="n">
        <v>1</v>
      </c>
      <c r="F263" s="79" t="n">
        <v>75.0760517799353</v>
      </c>
      <c r="G263" s="79" t="n">
        <f aca="false">E263*F263</f>
        <v>75.0760517799353</v>
      </c>
      <c r="H263" s="80" t="n">
        <f aca="false">G263*1.09</f>
        <v>81.8328964401295</v>
      </c>
      <c r="I263" s="84"/>
    </row>
    <row r="264" s="122" customFormat="true" ht="11.25" hidden="false" customHeight="false" outlineLevel="0" collapsed="false">
      <c r="A264" s="117" t="s">
        <v>705</v>
      </c>
      <c r="B264" s="118" t="s">
        <v>213</v>
      </c>
      <c r="C264" s="119"/>
      <c r="D264" s="120"/>
      <c r="E264" s="91"/>
      <c r="F264" s="79"/>
      <c r="G264" s="79"/>
      <c r="H264" s="80"/>
      <c r="I264" s="121"/>
    </row>
    <row r="265" s="85" customFormat="true" ht="11.25" hidden="false" customHeight="false" outlineLevel="1" collapsed="false">
      <c r="A265" s="113" t="s">
        <v>706</v>
      </c>
      <c r="B265" s="92" t="s">
        <v>707</v>
      </c>
      <c r="C265" s="92" t="s">
        <v>233</v>
      </c>
      <c r="D265" s="94" t="s">
        <v>662</v>
      </c>
      <c r="E265" s="91" t="n">
        <v>1</v>
      </c>
      <c r="F265" s="79" t="n">
        <v>35.3398058252427</v>
      </c>
      <c r="G265" s="79" t="n">
        <f aca="false">E265*F265</f>
        <v>35.3398058252427</v>
      </c>
      <c r="H265" s="80" t="n">
        <f aca="false">G265*1.09</f>
        <v>38.5203883495146</v>
      </c>
      <c r="I265" s="84"/>
    </row>
    <row r="266" s="85" customFormat="true" ht="11.25" hidden="false" customHeight="false" outlineLevel="1" collapsed="false">
      <c r="A266" s="113" t="s">
        <v>708</v>
      </c>
      <c r="B266" s="92" t="s">
        <v>709</v>
      </c>
      <c r="C266" s="92" t="s">
        <v>233</v>
      </c>
      <c r="D266" s="94" t="s">
        <v>381</v>
      </c>
      <c r="E266" s="91" t="n">
        <v>1</v>
      </c>
      <c r="F266" s="79" t="n">
        <v>192.89644012945</v>
      </c>
      <c r="G266" s="79" t="n">
        <f aca="false">E266*F266</f>
        <v>192.89644012945</v>
      </c>
      <c r="H266" s="80" t="n">
        <f aca="false">G266*1.09</f>
        <v>210.2571197411</v>
      </c>
      <c r="I266" s="84"/>
    </row>
    <row r="267" s="85" customFormat="true" ht="11.25" hidden="false" customHeight="false" outlineLevel="1" collapsed="false">
      <c r="A267" s="113" t="s">
        <v>710</v>
      </c>
      <c r="B267" s="92" t="s">
        <v>711</v>
      </c>
      <c r="C267" s="92" t="s">
        <v>233</v>
      </c>
      <c r="D267" s="94" t="s">
        <v>662</v>
      </c>
      <c r="E267" s="91" t="n">
        <v>1</v>
      </c>
      <c r="F267" s="79" t="n">
        <v>1560</v>
      </c>
      <c r="G267" s="79" t="n">
        <f aca="false">E267*F267</f>
        <v>1560</v>
      </c>
      <c r="H267" s="80" t="n">
        <f aca="false">G267*1.09</f>
        <v>1700.4</v>
      </c>
      <c r="I267" s="84"/>
    </row>
    <row r="268" s="85" customFormat="true" ht="11.25" hidden="false" customHeight="false" outlineLevel="1" collapsed="false">
      <c r="A268" s="113" t="s">
        <v>712</v>
      </c>
      <c r="B268" s="92" t="s">
        <v>713</v>
      </c>
      <c r="C268" s="92" t="s">
        <v>233</v>
      </c>
      <c r="D268" s="78" t="s">
        <v>64</v>
      </c>
      <c r="E268" s="91" t="n">
        <v>1</v>
      </c>
      <c r="F268" s="79" t="n">
        <v>92.625</v>
      </c>
      <c r="G268" s="79" t="n">
        <f aca="false">E268*F268</f>
        <v>92.625</v>
      </c>
      <c r="H268" s="80" t="n">
        <f aca="false">G268*1.09</f>
        <v>100.96125</v>
      </c>
      <c r="I268" s="84"/>
    </row>
    <row r="269" s="85" customFormat="true" ht="11.25" hidden="false" customHeight="false" outlineLevel="1" collapsed="false">
      <c r="A269" s="113" t="s">
        <v>714</v>
      </c>
      <c r="B269" s="92" t="s">
        <v>715</v>
      </c>
      <c r="C269" s="92" t="s">
        <v>233</v>
      </c>
      <c r="D269" s="94" t="s">
        <v>652</v>
      </c>
      <c r="E269" s="91" t="n">
        <v>1</v>
      </c>
      <c r="F269" s="79" t="n">
        <v>151.535194174757</v>
      </c>
      <c r="G269" s="79" t="n">
        <f aca="false">E269*F269</f>
        <v>151.535194174757</v>
      </c>
      <c r="H269" s="80" t="n">
        <f aca="false">G269*1.09</f>
        <v>165.173361650485</v>
      </c>
      <c r="I269" s="84"/>
    </row>
    <row r="270" s="85" customFormat="true" ht="11.25" hidden="false" customHeight="false" outlineLevel="1" collapsed="false">
      <c r="A270" s="113" t="s">
        <v>716</v>
      </c>
      <c r="B270" s="92" t="s">
        <v>717</v>
      </c>
      <c r="C270" s="92" t="s">
        <v>718</v>
      </c>
      <c r="D270" s="94" t="s">
        <v>662</v>
      </c>
      <c r="E270" s="91" t="n">
        <v>1</v>
      </c>
      <c r="F270" s="79" t="n">
        <v>277.122977346278</v>
      </c>
      <c r="G270" s="79" t="n">
        <f aca="false">E270*F270</f>
        <v>277.122977346278</v>
      </c>
      <c r="H270" s="80" t="n">
        <f aca="false">G270*1.09</f>
        <v>302.064045307443</v>
      </c>
      <c r="I270" s="84"/>
    </row>
    <row r="271" s="85" customFormat="true" ht="191.25" hidden="false" customHeight="false" outlineLevel="1" collapsed="false">
      <c r="A271" s="113"/>
      <c r="B271" s="92" t="s">
        <v>719</v>
      </c>
      <c r="C271" s="92" t="s">
        <v>720</v>
      </c>
      <c r="D271" s="94" t="s">
        <v>662</v>
      </c>
      <c r="E271" s="91" t="n">
        <v>1</v>
      </c>
      <c r="F271" s="79" t="n">
        <v>1800</v>
      </c>
      <c r="G271" s="79" t="n">
        <f aca="false">E271*F271</f>
        <v>1800</v>
      </c>
      <c r="H271" s="80" t="n">
        <f aca="false">G271*1.09</f>
        <v>1962</v>
      </c>
      <c r="I271" s="84"/>
    </row>
    <row r="272" s="85" customFormat="true" ht="11.25" hidden="false" customHeight="false" outlineLevel="1" collapsed="false">
      <c r="A272" s="113" t="s">
        <v>721</v>
      </c>
      <c r="B272" s="92" t="s">
        <v>722</v>
      </c>
      <c r="C272" s="92" t="s">
        <v>718</v>
      </c>
      <c r="D272" s="94" t="s">
        <v>428</v>
      </c>
      <c r="E272" s="91" t="n">
        <v>1</v>
      </c>
      <c r="F272" s="79" t="n">
        <v>197.515857605178</v>
      </c>
      <c r="G272" s="79" t="n">
        <f aca="false">E272*F272</f>
        <v>197.515857605178</v>
      </c>
      <c r="H272" s="80" t="n">
        <f aca="false">G272*1.09</f>
        <v>215.292284789644</v>
      </c>
      <c r="I272" s="84"/>
    </row>
    <row r="273" s="85" customFormat="true" ht="11.25" hidden="false" customHeight="false" outlineLevel="1" collapsed="false">
      <c r="A273" s="113" t="s">
        <v>723</v>
      </c>
      <c r="B273" s="92" t="s">
        <v>724</v>
      </c>
      <c r="C273" s="92" t="s">
        <v>233</v>
      </c>
      <c r="D273" s="78" t="s">
        <v>64</v>
      </c>
      <c r="E273" s="91" t="n">
        <v>1</v>
      </c>
      <c r="F273" s="79" t="n">
        <v>65.8456310679612</v>
      </c>
      <c r="G273" s="79" t="n">
        <f aca="false">E273*F273</f>
        <v>65.8456310679612</v>
      </c>
      <c r="H273" s="80" t="n">
        <f aca="false">G273*1.09</f>
        <v>71.7717378640777</v>
      </c>
      <c r="I273" s="84"/>
    </row>
    <row r="274" s="45" customFormat="true" ht="25" hidden="false" customHeight="true" outlineLevel="1" collapsed="false">
      <c r="A274" s="113" t="s">
        <v>725</v>
      </c>
      <c r="B274" s="77" t="s">
        <v>726</v>
      </c>
      <c r="C274" s="90" t="s">
        <v>727</v>
      </c>
      <c r="D274" s="78" t="s">
        <v>64</v>
      </c>
      <c r="E274" s="91" t="n">
        <v>1</v>
      </c>
      <c r="F274" s="79" t="n">
        <v>125.276666666667</v>
      </c>
      <c r="G274" s="79" t="n">
        <f aca="false">E274*F274</f>
        <v>125.276666666667</v>
      </c>
      <c r="H274" s="80" t="n">
        <f aca="false">G274*1.09</f>
        <v>136.551566666667</v>
      </c>
      <c r="I274" s="75"/>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3"/>
      <c r="HZ274" s="62"/>
      <c r="IA274" s="64"/>
      <c r="IB274" s="64"/>
      <c r="IC274" s="64"/>
      <c r="ID274" s="64"/>
      <c r="IE274" s="64"/>
      <c r="IF274" s="64"/>
      <c r="IG274" s="64"/>
      <c r="IH274" s="64"/>
      <c r="II274" s="64"/>
      <c r="IJ274" s="64"/>
      <c r="IK274" s="64"/>
      <c r="IL274" s="64"/>
      <c r="IM274" s="64"/>
      <c r="IN274" s="64"/>
      <c r="IO274" s="64"/>
      <c r="IP274" s="64"/>
      <c r="IQ274" s="64"/>
      <c r="IR274" s="64"/>
      <c r="IS274" s="64"/>
      <c r="IT274" s="64"/>
    </row>
    <row r="275" s="45" customFormat="true" ht="25" hidden="false" customHeight="true" outlineLevel="1" collapsed="false">
      <c r="A275" s="113" t="s">
        <v>728</v>
      </c>
      <c r="B275" s="77" t="s">
        <v>729</v>
      </c>
      <c r="C275" s="90" t="s">
        <v>730</v>
      </c>
      <c r="D275" s="78" t="s">
        <v>64</v>
      </c>
      <c r="E275" s="91" t="n">
        <v>1</v>
      </c>
      <c r="F275" s="79" t="n">
        <v>277.22825</v>
      </c>
      <c r="G275" s="79" t="n">
        <f aca="false">E275*F275</f>
        <v>277.22825</v>
      </c>
      <c r="H275" s="80" t="n">
        <f aca="false">G275*1.09</f>
        <v>302.1787925</v>
      </c>
      <c r="I275" s="75"/>
    </row>
    <row r="276" s="85" customFormat="true" ht="11.25" hidden="false" customHeight="false" outlineLevel="1" collapsed="false">
      <c r="A276" s="113" t="s">
        <v>731</v>
      </c>
      <c r="B276" s="81" t="s">
        <v>729</v>
      </c>
      <c r="C276" s="82" t="s">
        <v>732</v>
      </c>
      <c r="D276" s="93" t="s">
        <v>64</v>
      </c>
      <c r="E276" s="91" t="n">
        <v>1</v>
      </c>
      <c r="F276" s="79" t="n">
        <v>234</v>
      </c>
      <c r="G276" s="79" t="n">
        <f aca="false">E276*F276</f>
        <v>234</v>
      </c>
      <c r="H276" s="80" t="n">
        <f aca="false">G276*1.09</f>
        <v>255.06</v>
      </c>
      <c r="I276" s="84"/>
    </row>
    <row r="277" s="45" customFormat="true" ht="25" hidden="false" customHeight="true" outlineLevel="1" collapsed="false">
      <c r="A277" s="113" t="s">
        <v>733</v>
      </c>
      <c r="B277" s="77" t="s">
        <v>734</v>
      </c>
      <c r="C277" s="90" t="s">
        <v>735</v>
      </c>
      <c r="D277" s="78" t="s">
        <v>64</v>
      </c>
      <c r="E277" s="91" t="n">
        <v>1</v>
      </c>
      <c r="F277" s="79" t="n">
        <v>195</v>
      </c>
      <c r="G277" s="79" t="n">
        <f aca="false">E277*F277</f>
        <v>195</v>
      </c>
      <c r="H277" s="80" t="n">
        <f aca="false">G277*1.09</f>
        <v>212.55</v>
      </c>
      <c r="I277" s="75"/>
    </row>
    <row r="278" s="45" customFormat="true" ht="22.5" hidden="false" customHeight="false" outlineLevel="1" collapsed="false">
      <c r="A278" s="113" t="s">
        <v>736</v>
      </c>
      <c r="B278" s="77" t="s">
        <v>737</v>
      </c>
      <c r="C278" s="90" t="s">
        <v>738</v>
      </c>
      <c r="D278" s="78" t="s">
        <v>64</v>
      </c>
      <c r="E278" s="91" t="n">
        <v>1</v>
      </c>
      <c r="F278" s="79" t="n">
        <v>300.82325</v>
      </c>
      <c r="G278" s="79" t="n">
        <f aca="false">E278*F278</f>
        <v>300.82325</v>
      </c>
      <c r="H278" s="80" t="n">
        <f aca="false">G278*1.09</f>
        <v>327.8973425</v>
      </c>
      <c r="I278" s="75"/>
    </row>
    <row r="279" s="85" customFormat="true" ht="11.25" hidden="false" customHeight="false" outlineLevel="1" collapsed="false">
      <c r="A279" s="113" t="s">
        <v>739</v>
      </c>
      <c r="B279" s="81" t="s">
        <v>737</v>
      </c>
      <c r="C279" s="82" t="s">
        <v>740</v>
      </c>
      <c r="D279" s="93" t="s">
        <v>64</v>
      </c>
      <c r="E279" s="91" t="n">
        <v>1</v>
      </c>
      <c r="F279" s="79" t="n">
        <v>234</v>
      </c>
      <c r="G279" s="79" t="n">
        <f aca="false">E279*F279</f>
        <v>234</v>
      </c>
      <c r="H279" s="80" t="n">
        <f aca="false">G279*1.09</f>
        <v>255.06</v>
      </c>
      <c r="I279" s="84"/>
    </row>
    <row r="280" s="85" customFormat="true" ht="11.25" hidden="false" customHeight="false" outlineLevel="1" collapsed="false">
      <c r="A280" s="113" t="s">
        <v>741</v>
      </c>
      <c r="B280" s="92" t="s">
        <v>742</v>
      </c>
      <c r="C280" s="92" t="s">
        <v>233</v>
      </c>
      <c r="D280" s="78" t="s">
        <v>64</v>
      </c>
      <c r="E280" s="91" t="n">
        <v>1</v>
      </c>
      <c r="F280" s="79" t="n">
        <v>290.165048543689</v>
      </c>
      <c r="G280" s="79" t="n">
        <f aca="false">E280*F280</f>
        <v>290.165048543689</v>
      </c>
      <c r="H280" s="80" t="n">
        <f aca="false">G280*1.09</f>
        <v>316.279902912621</v>
      </c>
      <c r="I280" s="84"/>
    </row>
    <row r="281" s="85" customFormat="true" ht="11.25" hidden="false" customHeight="false" outlineLevel="1" collapsed="false">
      <c r="A281" s="113" t="s">
        <v>743</v>
      </c>
      <c r="B281" s="123" t="s">
        <v>744</v>
      </c>
      <c r="C281" s="92" t="s">
        <v>233</v>
      </c>
      <c r="D281" s="78" t="s">
        <v>64</v>
      </c>
      <c r="E281" s="91" t="n">
        <v>1</v>
      </c>
      <c r="F281" s="79" t="n">
        <v>597.728640776699</v>
      </c>
      <c r="G281" s="79" t="n">
        <f aca="false">E281*F281</f>
        <v>597.728640776699</v>
      </c>
      <c r="H281" s="80" t="n">
        <f aca="false">G281*1.09</f>
        <v>651.524218446602</v>
      </c>
      <c r="I281" s="84"/>
    </row>
    <row r="282" s="85" customFormat="true" ht="11.25" hidden="false" customHeight="false" outlineLevel="1" collapsed="false">
      <c r="A282" s="113" t="s">
        <v>745</v>
      </c>
      <c r="B282" s="81" t="s">
        <v>746</v>
      </c>
      <c r="C282" s="99" t="s">
        <v>747</v>
      </c>
      <c r="D282" s="101" t="s">
        <v>64</v>
      </c>
      <c r="E282" s="91" t="n">
        <v>1</v>
      </c>
      <c r="F282" s="79" t="n">
        <v>391.04</v>
      </c>
      <c r="G282" s="79" t="n">
        <f aca="false">E282*F282</f>
        <v>391.04</v>
      </c>
      <c r="H282" s="80" t="n">
        <f aca="false">G282*1.09</f>
        <v>426.2336</v>
      </c>
      <c r="I282" s="84"/>
    </row>
    <row r="283" s="85" customFormat="true" ht="11.25" hidden="false" customHeight="false" outlineLevel="1" collapsed="false">
      <c r="A283" s="113" t="s">
        <v>748</v>
      </c>
      <c r="B283" s="81" t="s">
        <v>749</v>
      </c>
      <c r="C283" s="99" t="s">
        <v>750</v>
      </c>
      <c r="D283" s="101" t="s">
        <v>64</v>
      </c>
      <c r="E283" s="91" t="n">
        <v>1</v>
      </c>
      <c r="F283" s="79" t="n">
        <v>344.5</v>
      </c>
      <c r="G283" s="79" t="n">
        <f aca="false">E283*F283</f>
        <v>344.5</v>
      </c>
      <c r="H283" s="80" t="n">
        <f aca="false">G283*1.09</f>
        <v>375.505</v>
      </c>
      <c r="I283" s="84"/>
    </row>
    <row r="284" s="85" customFormat="true" ht="11.25" hidden="false" customHeight="false" outlineLevel="1" collapsed="false">
      <c r="A284" s="113" t="s">
        <v>751</v>
      </c>
      <c r="B284" s="92" t="s">
        <v>752</v>
      </c>
      <c r="C284" s="92" t="s">
        <v>233</v>
      </c>
      <c r="D284" s="78" t="s">
        <v>64</v>
      </c>
      <c r="E284" s="91" t="n">
        <v>1</v>
      </c>
      <c r="F284" s="79" t="n">
        <v>581.592233009709</v>
      </c>
      <c r="G284" s="79" t="n">
        <f aca="false">E284*F284</f>
        <v>581.592233009709</v>
      </c>
      <c r="H284" s="80" t="n">
        <f aca="false">G284*1.09</f>
        <v>633.935533980583</v>
      </c>
      <c r="I284" s="84"/>
    </row>
    <row r="285" s="45" customFormat="true" ht="25" hidden="false" customHeight="true" outlineLevel="1" collapsed="false">
      <c r="A285" s="113" t="s">
        <v>753</v>
      </c>
      <c r="B285" s="77" t="s">
        <v>754</v>
      </c>
      <c r="C285" s="77" t="s">
        <v>755</v>
      </c>
      <c r="D285" s="78" t="s">
        <v>76</v>
      </c>
      <c r="E285" s="91" t="n">
        <v>1</v>
      </c>
      <c r="F285" s="79" t="n">
        <v>151.19</v>
      </c>
      <c r="G285" s="79" t="n">
        <f aca="false">E285*F285</f>
        <v>151.19</v>
      </c>
      <c r="H285" s="80" t="n">
        <f aca="false">G285*1.09</f>
        <v>164.7971</v>
      </c>
      <c r="I285" s="75"/>
    </row>
    <row r="286" s="45" customFormat="true" ht="25" hidden="false" customHeight="true" outlineLevel="1" collapsed="false">
      <c r="A286" s="113" t="s">
        <v>756</v>
      </c>
      <c r="B286" s="77" t="s">
        <v>757</v>
      </c>
      <c r="C286" s="77" t="s">
        <v>758</v>
      </c>
      <c r="D286" s="78" t="s">
        <v>64</v>
      </c>
      <c r="E286" s="91" t="n">
        <v>1</v>
      </c>
      <c r="F286" s="79" t="n">
        <v>325</v>
      </c>
      <c r="G286" s="79" t="n">
        <f aca="false">E286*F286</f>
        <v>325</v>
      </c>
      <c r="H286" s="80" t="n">
        <f aca="false">G286*1.09</f>
        <v>354.25</v>
      </c>
      <c r="I286" s="75"/>
    </row>
    <row r="287" s="85" customFormat="true" ht="11.25" hidden="false" customHeight="false" outlineLevel="1" collapsed="false">
      <c r="A287" s="113" t="s">
        <v>759</v>
      </c>
      <c r="B287" s="81" t="s">
        <v>760</v>
      </c>
      <c r="C287" s="82" t="s">
        <v>337</v>
      </c>
      <c r="D287" s="93" t="s">
        <v>761</v>
      </c>
      <c r="E287" s="91" t="n">
        <v>1</v>
      </c>
      <c r="F287" s="79" t="n">
        <v>42.25</v>
      </c>
      <c r="G287" s="79" t="n">
        <f aca="false">E287*F287</f>
        <v>42.25</v>
      </c>
      <c r="H287" s="80" t="n">
        <f aca="false">G287*1.09</f>
        <v>46.0525</v>
      </c>
      <c r="I287" s="84"/>
    </row>
    <row r="288" s="45" customFormat="true" ht="25" hidden="false" customHeight="true" outlineLevel="1" collapsed="false">
      <c r="A288" s="113" t="s">
        <v>762</v>
      </c>
      <c r="B288" s="77" t="s">
        <v>763</v>
      </c>
      <c r="C288" s="90" t="s">
        <v>764</v>
      </c>
      <c r="D288" s="78" t="s">
        <v>64</v>
      </c>
      <c r="E288" s="91" t="n">
        <v>1</v>
      </c>
      <c r="F288" s="79" t="n">
        <v>273</v>
      </c>
      <c r="G288" s="79" t="n">
        <f aca="false">E288*F288</f>
        <v>273</v>
      </c>
      <c r="H288" s="80" t="n">
        <f aca="false">G288*1.09</f>
        <v>297.57</v>
      </c>
      <c r="I288" s="75"/>
    </row>
    <row r="289" s="45" customFormat="true" ht="25" hidden="false" customHeight="true" outlineLevel="1" collapsed="false">
      <c r="A289" s="113" t="s">
        <v>765</v>
      </c>
      <c r="B289" s="77" t="s">
        <v>766</v>
      </c>
      <c r="C289" s="77" t="s">
        <v>767</v>
      </c>
      <c r="D289" s="91" t="s">
        <v>768</v>
      </c>
      <c r="E289" s="91" t="n">
        <v>1</v>
      </c>
      <c r="F289" s="91" t="n">
        <v>125.36</v>
      </c>
      <c r="G289" s="79" t="n">
        <f aca="false">E289*F289</f>
        <v>125.36</v>
      </c>
      <c r="H289" s="80" t="n">
        <f aca="false">G289*1.09</f>
        <v>136.6424</v>
      </c>
      <c r="I289" s="75"/>
    </row>
    <row r="290" s="45" customFormat="true" ht="25" hidden="false" customHeight="true" outlineLevel="1" collapsed="false">
      <c r="A290" s="113" t="s">
        <v>769</v>
      </c>
      <c r="B290" s="77" t="s">
        <v>766</v>
      </c>
      <c r="C290" s="77" t="s">
        <v>770</v>
      </c>
      <c r="D290" s="91" t="s">
        <v>768</v>
      </c>
      <c r="E290" s="91" t="n">
        <v>1</v>
      </c>
      <c r="F290" s="91" t="n">
        <v>101.95</v>
      </c>
      <c r="G290" s="79" t="n">
        <f aca="false">E290*F290</f>
        <v>101.95</v>
      </c>
      <c r="H290" s="80" t="n">
        <f aca="false">G290*1.09</f>
        <v>111.1255</v>
      </c>
      <c r="I290" s="75"/>
    </row>
    <row r="291" s="85" customFormat="true" ht="22.5" hidden="false" customHeight="false" outlineLevel="1" collapsed="false">
      <c r="A291" s="113" t="s">
        <v>771</v>
      </c>
      <c r="B291" s="92" t="s">
        <v>772</v>
      </c>
      <c r="C291" s="92" t="s">
        <v>773</v>
      </c>
      <c r="D291" s="78" t="s">
        <v>64</v>
      </c>
      <c r="E291" s="91" t="n">
        <v>1</v>
      </c>
      <c r="F291" s="79" t="n">
        <v>242.330097087379</v>
      </c>
      <c r="G291" s="79" t="n">
        <f aca="false">E291*F291</f>
        <v>242.330097087379</v>
      </c>
      <c r="H291" s="80" t="n">
        <f aca="false">G291*1.09</f>
        <v>264.139805825243</v>
      </c>
      <c r="I291" s="84"/>
    </row>
    <row r="292" s="45" customFormat="true" ht="25" hidden="false" customHeight="true" outlineLevel="1" collapsed="false">
      <c r="A292" s="113" t="s">
        <v>774</v>
      </c>
      <c r="B292" s="77" t="s">
        <v>775</v>
      </c>
      <c r="C292" s="77" t="s">
        <v>317</v>
      </c>
      <c r="D292" s="91" t="s">
        <v>86</v>
      </c>
      <c r="E292" s="91" t="n">
        <v>1</v>
      </c>
      <c r="F292" s="79" t="n">
        <v>45.5</v>
      </c>
      <c r="G292" s="79" t="n">
        <f aca="false">E292*F292</f>
        <v>45.5</v>
      </c>
      <c r="H292" s="80" t="n">
        <f aca="false">G292*1.09</f>
        <v>49.595</v>
      </c>
      <c r="I292" s="75"/>
    </row>
    <row r="293" s="85" customFormat="true" ht="11.25" hidden="false" customHeight="false" outlineLevel="1" collapsed="false">
      <c r="A293" s="113" t="s">
        <v>776</v>
      </c>
      <c r="B293" s="92" t="s">
        <v>777</v>
      </c>
      <c r="C293" s="92" t="s">
        <v>233</v>
      </c>
      <c r="D293" s="78" t="s">
        <v>303</v>
      </c>
      <c r="E293" s="91" t="n">
        <v>1</v>
      </c>
      <c r="F293" s="79" t="n">
        <v>44.1747572815534</v>
      </c>
      <c r="G293" s="79" t="n">
        <f aca="false">E293*F293</f>
        <v>44.1747572815534</v>
      </c>
      <c r="H293" s="80" t="n">
        <f aca="false">G293*1.09</f>
        <v>48.1504854368932</v>
      </c>
      <c r="I293" s="84"/>
    </row>
    <row r="294" s="85" customFormat="true" ht="22.5" hidden="false" customHeight="false" outlineLevel="1" collapsed="false">
      <c r="A294" s="113" t="s">
        <v>778</v>
      </c>
      <c r="B294" s="92" t="s">
        <v>779</v>
      </c>
      <c r="C294" s="92" t="s">
        <v>233</v>
      </c>
      <c r="D294" s="78" t="s">
        <v>64</v>
      </c>
      <c r="E294" s="91" t="n">
        <v>1</v>
      </c>
      <c r="F294" s="79" t="n">
        <v>46.8686286407767</v>
      </c>
      <c r="G294" s="79" t="n">
        <f aca="false">E294*F294</f>
        <v>46.8686286407767</v>
      </c>
      <c r="H294" s="80" t="n">
        <f aca="false">G294*1.09</f>
        <v>51.0868052184466</v>
      </c>
      <c r="I294" s="84"/>
    </row>
    <row r="295" s="85" customFormat="true" ht="11.25" hidden="false" customHeight="false" outlineLevel="1" collapsed="false">
      <c r="A295" s="113" t="s">
        <v>780</v>
      </c>
      <c r="B295" s="81" t="s">
        <v>781</v>
      </c>
      <c r="C295" s="82" t="s">
        <v>242</v>
      </c>
      <c r="D295" s="83" t="s">
        <v>86</v>
      </c>
      <c r="E295" s="91" t="n">
        <v>1</v>
      </c>
      <c r="F295" s="79" t="n">
        <v>18.395</v>
      </c>
      <c r="G295" s="79" t="n">
        <f aca="false">E295*F295</f>
        <v>18.395</v>
      </c>
      <c r="H295" s="80" t="n">
        <f aca="false">G295*1.09</f>
        <v>20.05055</v>
      </c>
      <c r="I295" s="84"/>
    </row>
    <row r="296" s="85" customFormat="true" ht="11.25" hidden="false" customHeight="false" outlineLevel="1" collapsed="false">
      <c r="A296" s="113" t="s">
        <v>782</v>
      </c>
      <c r="B296" s="92" t="s">
        <v>783</v>
      </c>
      <c r="C296" s="92" t="s">
        <v>342</v>
      </c>
      <c r="D296" s="94" t="s">
        <v>381</v>
      </c>
      <c r="E296" s="91" t="n">
        <v>1</v>
      </c>
      <c r="F296" s="79" t="n">
        <v>157.6071197411</v>
      </c>
      <c r="G296" s="79" t="n">
        <f aca="false">E296*F296</f>
        <v>157.6071197411</v>
      </c>
      <c r="H296" s="80" t="n">
        <f aca="false">G296*1.09</f>
        <v>171.791760517799</v>
      </c>
      <c r="I296" s="84"/>
    </row>
    <row r="297" s="85" customFormat="true" ht="22.5" hidden="false" customHeight="false" outlineLevel="1" collapsed="false">
      <c r="A297" s="113" t="s">
        <v>784</v>
      </c>
      <c r="B297" s="92" t="s">
        <v>785</v>
      </c>
      <c r="C297" s="82" t="s">
        <v>786</v>
      </c>
      <c r="D297" s="94" t="s">
        <v>381</v>
      </c>
      <c r="E297" s="91" t="n">
        <v>1</v>
      </c>
      <c r="F297" s="79" t="n">
        <v>130</v>
      </c>
      <c r="G297" s="79" t="n">
        <f aca="false">E297*F297</f>
        <v>130</v>
      </c>
      <c r="H297" s="80" t="n">
        <f aca="false">G297*1.09</f>
        <v>141.7</v>
      </c>
      <c r="I297" s="84"/>
    </row>
    <row r="298" s="45" customFormat="true" ht="25" hidden="false" customHeight="true" outlineLevel="1" collapsed="false">
      <c r="A298" s="113" t="s">
        <v>787</v>
      </c>
      <c r="B298" s="77" t="s">
        <v>788</v>
      </c>
      <c r="C298" s="77" t="s">
        <v>789</v>
      </c>
      <c r="D298" s="78" t="s">
        <v>303</v>
      </c>
      <c r="E298" s="91" t="n">
        <v>1</v>
      </c>
      <c r="F298" s="79" t="n">
        <v>84.3786666666667</v>
      </c>
      <c r="G298" s="79" t="n">
        <f aca="false">E298*F298</f>
        <v>84.3786666666667</v>
      </c>
      <c r="H298" s="80" t="n">
        <f aca="false">G298*1.09</f>
        <v>91.9727466666667</v>
      </c>
      <c r="I298" s="75"/>
    </row>
    <row r="299" s="85" customFormat="true" ht="11.25" hidden="false" customHeight="false" outlineLevel="1" collapsed="false">
      <c r="A299" s="113" t="s">
        <v>790</v>
      </c>
      <c r="B299" s="81" t="s">
        <v>791</v>
      </c>
      <c r="C299" s="82" t="s">
        <v>242</v>
      </c>
      <c r="D299" s="83" t="s">
        <v>86</v>
      </c>
      <c r="E299" s="91" t="n">
        <v>1</v>
      </c>
      <c r="F299" s="79" t="n">
        <v>56.7775</v>
      </c>
      <c r="G299" s="79" t="n">
        <f aca="false">E299*F299</f>
        <v>56.7775</v>
      </c>
      <c r="H299" s="80" t="n">
        <f aca="false">G299*1.09</f>
        <v>61.887475</v>
      </c>
      <c r="I299" s="84"/>
    </row>
    <row r="300" s="45" customFormat="true" ht="25" hidden="false" customHeight="true" outlineLevel="0" collapsed="false">
      <c r="A300" s="86" t="s">
        <v>792</v>
      </c>
      <c r="B300" s="87" t="s">
        <v>793</v>
      </c>
      <c r="C300" s="90"/>
      <c r="D300" s="91"/>
      <c r="E300" s="91"/>
      <c r="F300" s="79"/>
      <c r="G300" s="79"/>
      <c r="H300" s="80"/>
      <c r="I300" s="75"/>
    </row>
    <row r="301" s="45" customFormat="true" ht="25" hidden="false" customHeight="true" outlineLevel="0" collapsed="false">
      <c r="A301" s="86" t="s">
        <v>794</v>
      </c>
      <c r="B301" s="87" t="s">
        <v>71</v>
      </c>
      <c r="C301" s="77" t="s">
        <v>72</v>
      </c>
      <c r="D301" s="91"/>
      <c r="E301" s="91"/>
      <c r="F301" s="79"/>
      <c r="G301" s="79"/>
      <c r="H301" s="80"/>
      <c r="I301" s="75"/>
    </row>
    <row r="302" s="45" customFormat="true" ht="25" hidden="false" customHeight="true" outlineLevel="1" collapsed="false">
      <c r="A302" s="124" t="s">
        <v>795</v>
      </c>
      <c r="B302" s="77" t="s">
        <v>796</v>
      </c>
      <c r="C302" s="77" t="s">
        <v>797</v>
      </c>
      <c r="D302" s="125" t="s">
        <v>86</v>
      </c>
      <c r="E302" s="91" t="n">
        <v>1</v>
      </c>
      <c r="F302" s="79" t="n">
        <v>14.04</v>
      </c>
      <c r="G302" s="79" t="n">
        <f aca="false">E302*F302</f>
        <v>14.04</v>
      </c>
      <c r="H302" s="80" t="n">
        <f aca="false">G302*1.09</f>
        <v>15.3036</v>
      </c>
      <c r="I302" s="75"/>
    </row>
    <row r="303" s="45" customFormat="true" ht="25" hidden="false" customHeight="true" outlineLevel="1" collapsed="false">
      <c r="A303" s="124" t="s">
        <v>798</v>
      </c>
      <c r="B303" s="126" t="s">
        <v>799</v>
      </c>
      <c r="C303" s="77" t="s">
        <v>797</v>
      </c>
      <c r="D303" s="127" t="s">
        <v>381</v>
      </c>
      <c r="E303" s="91" t="n">
        <v>1</v>
      </c>
      <c r="F303" s="79" t="n">
        <v>65</v>
      </c>
      <c r="G303" s="79" t="n">
        <f aca="false">E303*F303</f>
        <v>65</v>
      </c>
      <c r="H303" s="80" t="n">
        <f aca="false">G303*1.09</f>
        <v>70.85</v>
      </c>
      <c r="I303" s="75"/>
    </row>
    <row r="304" s="45" customFormat="true" ht="25" hidden="false" customHeight="true" outlineLevel="1" collapsed="false">
      <c r="A304" s="124" t="s">
        <v>800</v>
      </c>
      <c r="B304" s="126" t="s">
        <v>801</v>
      </c>
      <c r="C304" s="77" t="s">
        <v>797</v>
      </c>
      <c r="D304" s="127" t="s">
        <v>381</v>
      </c>
      <c r="E304" s="91" t="n">
        <v>1</v>
      </c>
      <c r="F304" s="79" t="n">
        <v>65</v>
      </c>
      <c r="G304" s="79" t="n">
        <f aca="false">E304*F304</f>
        <v>65</v>
      </c>
      <c r="H304" s="80" t="n">
        <f aca="false">G304*1.09</f>
        <v>70.85</v>
      </c>
      <c r="I304" s="75"/>
    </row>
    <row r="305" s="45" customFormat="true" ht="25" hidden="false" customHeight="true" outlineLevel="1" collapsed="false">
      <c r="A305" s="124" t="s">
        <v>802</v>
      </c>
      <c r="B305" s="77" t="s">
        <v>803</v>
      </c>
      <c r="C305" s="77" t="s">
        <v>797</v>
      </c>
      <c r="D305" s="78" t="s">
        <v>64</v>
      </c>
      <c r="E305" s="91" t="n">
        <v>1</v>
      </c>
      <c r="F305" s="79" t="n">
        <v>61.75</v>
      </c>
      <c r="G305" s="79" t="n">
        <f aca="false">E305*F305</f>
        <v>61.75</v>
      </c>
      <c r="H305" s="80" t="n">
        <f aca="false">G305*1.09</f>
        <v>67.3075</v>
      </c>
      <c r="I305" s="75"/>
    </row>
    <row r="306" s="45" customFormat="true" ht="25" hidden="false" customHeight="true" outlineLevel="1" collapsed="false">
      <c r="A306" s="124" t="s">
        <v>804</v>
      </c>
      <c r="B306" s="126" t="s">
        <v>805</v>
      </c>
      <c r="C306" s="77" t="s">
        <v>797</v>
      </c>
      <c r="D306" s="78" t="s">
        <v>64</v>
      </c>
      <c r="E306" s="91" t="n">
        <v>1</v>
      </c>
      <c r="F306" s="79" t="n">
        <v>95.3333333333333</v>
      </c>
      <c r="G306" s="79" t="n">
        <f aca="false">E306*F306</f>
        <v>95.3333333333333</v>
      </c>
      <c r="H306" s="80" t="n">
        <f aca="false">G306*1.09</f>
        <v>103.913333333333</v>
      </c>
      <c r="I306" s="75"/>
    </row>
    <row r="307" s="45" customFormat="true" ht="25" hidden="false" customHeight="true" outlineLevel="1" collapsed="false">
      <c r="A307" s="124" t="s">
        <v>806</v>
      </c>
      <c r="B307" s="128" t="s">
        <v>807</v>
      </c>
      <c r="C307" s="77" t="s">
        <v>797</v>
      </c>
      <c r="D307" s="125" t="s">
        <v>86</v>
      </c>
      <c r="E307" s="91" t="n">
        <v>1</v>
      </c>
      <c r="F307" s="79" t="n">
        <v>17.8899082568807</v>
      </c>
      <c r="G307" s="79" t="n">
        <f aca="false">E307*F307</f>
        <v>17.8899082568807</v>
      </c>
      <c r="H307" s="80" t="n">
        <f aca="false">G307*1.09</f>
        <v>19.5</v>
      </c>
      <c r="I307" s="75"/>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108"/>
      <c r="HZ307" s="62"/>
      <c r="IA307" s="108"/>
      <c r="IB307" s="108"/>
      <c r="IC307" s="108"/>
      <c r="ID307" s="108"/>
      <c r="IE307" s="108"/>
      <c r="IF307" s="108"/>
      <c r="IG307" s="108"/>
      <c r="IH307" s="108"/>
      <c r="II307" s="108"/>
      <c r="IJ307" s="108"/>
      <c r="IK307" s="108"/>
      <c r="IL307" s="108"/>
      <c r="IM307" s="108"/>
      <c r="IN307" s="108"/>
      <c r="IO307" s="108"/>
      <c r="IP307" s="108"/>
      <c r="IQ307" s="108"/>
      <c r="IR307" s="108"/>
      <c r="IS307" s="108"/>
    </row>
    <row r="308" s="45" customFormat="true" ht="25" hidden="false" customHeight="true" outlineLevel="1" collapsed="false">
      <c r="A308" s="124" t="s">
        <v>808</v>
      </c>
      <c r="B308" s="129" t="s">
        <v>809</v>
      </c>
      <c r="C308" s="77" t="s">
        <v>797</v>
      </c>
      <c r="D308" s="127" t="s">
        <v>76</v>
      </c>
      <c r="E308" s="91" t="n">
        <v>1</v>
      </c>
      <c r="F308" s="79" t="n">
        <v>95.4128440366973</v>
      </c>
      <c r="G308" s="79" t="n">
        <f aca="false">E308*F308</f>
        <v>95.4128440366973</v>
      </c>
      <c r="H308" s="80" t="n">
        <f aca="false">G308*1.09</f>
        <v>104</v>
      </c>
      <c r="I308" s="75"/>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108"/>
      <c r="HZ308" s="62"/>
      <c r="IA308" s="108"/>
      <c r="IB308" s="108"/>
      <c r="IC308" s="108"/>
      <c r="ID308" s="108"/>
      <c r="IE308" s="108"/>
      <c r="IF308" s="108"/>
      <c r="IG308" s="108"/>
      <c r="IH308" s="108"/>
      <c r="II308" s="108"/>
      <c r="IJ308" s="108"/>
      <c r="IK308" s="108"/>
      <c r="IL308" s="108"/>
      <c r="IM308" s="108"/>
      <c r="IN308" s="108"/>
      <c r="IO308" s="108"/>
      <c r="IP308" s="108"/>
      <c r="IQ308" s="108"/>
      <c r="IR308" s="108"/>
      <c r="IS308" s="108"/>
    </row>
    <row r="309" s="45" customFormat="true" ht="25" hidden="false" customHeight="true" outlineLevel="1" collapsed="false">
      <c r="A309" s="124" t="s">
        <v>810</v>
      </c>
      <c r="B309" s="77" t="s">
        <v>811</v>
      </c>
      <c r="C309" s="77" t="s">
        <v>812</v>
      </c>
      <c r="D309" s="91" t="s">
        <v>97</v>
      </c>
      <c r="E309" s="91" t="n">
        <v>1</v>
      </c>
      <c r="F309" s="79" t="n">
        <v>156</v>
      </c>
      <c r="G309" s="79" t="n">
        <f aca="false">E309*F309</f>
        <v>156</v>
      </c>
      <c r="H309" s="80" t="n">
        <f aca="false">G309*1.09</f>
        <v>170.04</v>
      </c>
      <c r="I309" s="75"/>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3"/>
      <c r="HZ309" s="62"/>
      <c r="IA309" s="64"/>
      <c r="IB309" s="64"/>
      <c r="IC309" s="64"/>
      <c r="ID309" s="64"/>
      <c r="IE309" s="64"/>
      <c r="IF309" s="64"/>
      <c r="IG309" s="64"/>
      <c r="IH309" s="64"/>
      <c r="II309" s="64"/>
      <c r="IJ309" s="64"/>
      <c r="IK309" s="64"/>
      <c r="IL309" s="64"/>
      <c r="IM309" s="64"/>
      <c r="IN309" s="64"/>
      <c r="IO309" s="64"/>
      <c r="IP309" s="64"/>
      <c r="IQ309" s="64"/>
      <c r="IR309" s="64"/>
      <c r="IS309" s="64"/>
    </row>
    <row r="310" s="45" customFormat="true" ht="25" hidden="false" customHeight="true" outlineLevel="1" collapsed="false">
      <c r="A310" s="124" t="s">
        <v>813</v>
      </c>
      <c r="B310" s="130" t="s">
        <v>814</v>
      </c>
      <c r="C310" s="77" t="s">
        <v>815</v>
      </c>
      <c r="D310" s="78" t="s">
        <v>64</v>
      </c>
      <c r="E310" s="91" t="n">
        <v>1</v>
      </c>
      <c r="F310" s="79" t="n">
        <v>29.9</v>
      </c>
      <c r="G310" s="79" t="n">
        <f aca="false">E310*F310</f>
        <v>29.9</v>
      </c>
      <c r="H310" s="80" t="n">
        <f aca="false">G310*1.09</f>
        <v>32.591</v>
      </c>
      <c r="I310" s="75"/>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3"/>
      <c r="HZ310" s="62"/>
      <c r="IA310" s="64"/>
      <c r="IB310" s="64"/>
      <c r="IC310" s="64"/>
      <c r="ID310" s="64"/>
      <c r="IE310" s="64"/>
      <c r="IF310" s="64"/>
      <c r="IG310" s="64"/>
      <c r="IH310" s="64"/>
      <c r="II310" s="64"/>
      <c r="IJ310" s="64"/>
      <c r="IK310" s="64"/>
      <c r="IL310" s="64"/>
      <c r="IM310" s="64"/>
      <c r="IN310" s="64"/>
      <c r="IO310" s="64"/>
      <c r="IP310" s="64"/>
      <c r="IQ310" s="64"/>
      <c r="IR310" s="64"/>
      <c r="IS310" s="64"/>
    </row>
    <row r="311" s="45" customFormat="true" ht="25" hidden="false" customHeight="true" outlineLevel="1" collapsed="false">
      <c r="A311" s="124" t="s">
        <v>816</v>
      </c>
      <c r="B311" s="77" t="s">
        <v>817</v>
      </c>
      <c r="C311" s="77" t="s">
        <v>797</v>
      </c>
      <c r="D311" s="78" t="s">
        <v>64</v>
      </c>
      <c r="E311" s="91" t="n">
        <v>1</v>
      </c>
      <c r="F311" s="79" t="n">
        <v>9.594</v>
      </c>
      <c r="G311" s="79" t="n">
        <f aca="false">E311*F311</f>
        <v>9.594</v>
      </c>
      <c r="H311" s="80" t="n">
        <f aca="false">G311*1.09</f>
        <v>10.45746</v>
      </c>
      <c r="I311" s="75"/>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3"/>
      <c r="HZ311" s="62"/>
      <c r="IA311" s="64"/>
      <c r="IB311" s="64"/>
      <c r="IC311" s="64"/>
      <c r="ID311" s="64"/>
      <c r="IE311" s="64"/>
      <c r="IF311" s="64"/>
      <c r="IG311" s="64"/>
      <c r="IH311" s="64"/>
      <c r="II311" s="64"/>
      <c r="IJ311" s="64"/>
      <c r="IK311" s="64"/>
      <c r="IL311" s="64"/>
      <c r="IM311" s="64"/>
      <c r="IN311" s="64"/>
      <c r="IO311" s="64"/>
      <c r="IP311" s="64"/>
      <c r="IQ311" s="64"/>
      <c r="IR311" s="64"/>
      <c r="IS311" s="64"/>
    </row>
    <row r="312" s="45" customFormat="true" ht="25" hidden="false" customHeight="true" outlineLevel="0" collapsed="false">
      <c r="A312" s="70" t="s">
        <v>818</v>
      </c>
      <c r="B312" s="87" t="s">
        <v>213</v>
      </c>
      <c r="C312" s="90"/>
      <c r="D312" s="91"/>
      <c r="E312" s="91"/>
      <c r="F312" s="79"/>
      <c r="G312" s="79"/>
      <c r="H312" s="80"/>
      <c r="I312" s="75"/>
    </row>
    <row r="313" s="45" customFormat="true" ht="25" hidden="false" customHeight="true" outlineLevel="1" collapsed="false">
      <c r="A313" s="76" t="s">
        <v>819</v>
      </c>
      <c r="B313" s="128" t="s">
        <v>820</v>
      </c>
      <c r="C313" s="77" t="s">
        <v>821</v>
      </c>
      <c r="D313" s="91" t="s">
        <v>97</v>
      </c>
      <c r="E313" s="91" t="n">
        <v>1</v>
      </c>
      <c r="F313" s="79" t="n">
        <v>30.4679611650485</v>
      </c>
      <c r="G313" s="79" t="n">
        <f aca="false">E313*F313</f>
        <v>30.4679611650485</v>
      </c>
      <c r="H313" s="80" t="n">
        <f aca="false">G313*1.09</f>
        <v>33.2100776699029</v>
      </c>
      <c r="I313" s="75"/>
    </row>
    <row r="314" s="45" customFormat="true" ht="25" hidden="false" customHeight="true" outlineLevel="1" collapsed="false">
      <c r="A314" s="76" t="s">
        <v>822</v>
      </c>
      <c r="B314" s="128" t="s">
        <v>823</v>
      </c>
      <c r="C314" s="77" t="s">
        <v>824</v>
      </c>
      <c r="D314" s="91" t="s">
        <v>97</v>
      </c>
      <c r="E314" s="91" t="n">
        <v>1</v>
      </c>
      <c r="F314" s="79" t="n">
        <v>48.2954207119741</v>
      </c>
      <c r="G314" s="79" t="n">
        <f aca="false">E314*F314</f>
        <v>48.2954207119741</v>
      </c>
      <c r="H314" s="80" t="n">
        <f aca="false">G314*1.09</f>
        <v>52.6420085760518</v>
      </c>
      <c r="I314" s="75"/>
    </row>
    <row r="315" s="45" customFormat="true" ht="25" hidden="false" customHeight="true" outlineLevel="1" collapsed="false">
      <c r="A315" s="76" t="s">
        <v>825</v>
      </c>
      <c r="B315" s="131" t="s">
        <v>826</v>
      </c>
      <c r="C315" s="132" t="s">
        <v>827</v>
      </c>
      <c r="D315" s="132" t="s">
        <v>828</v>
      </c>
      <c r="E315" s="91" t="n">
        <v>1</v>
      </c>
      <c r="F315" s="105" t="n">
        <v>188.5</v>
      </c>
      <c r="G315" s="79" t="n">
        <f aca="false">E315*F315</f>
        <v>188.5</v>
      </c>
      <c r="H315" s="80" t="n">
        <f aca="false">G315*1.09</f>
        <v>205.465</v>
      </c>
      <c r="I315" s="75"/>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3"/>
      <c r="HZ315" s="62"/>
      <c r="IA315" s="64"/>
      <c r="IB315" s="64"/>
      <c r="IC315" s="64"/>
      <c r="ID315" s="64"/>
      <c r="IE315" s="64"/>
      <c r="IF315" s="64"/>
      <c r="IG315" s="64"/>
      <c r="IH315" s="64"/>
      <c r="II315" s="64"/>
      <c r="IJ315" s="64"/>
      <c r="IK315" s="64"/>
      <c r="IL315" s="64"/>
      <c r="IM315" s="64"/>
      <c r="IN315" s="64"/>
      <c r="IO315" s="64"/>
      <c r="IP315" s="64"/>
      <c r="IQ315" s="64"/>
      <c r="IR315" s="64"/>
      <c r="IS315" s="64"/>
    </row>
    <row r="316" s="45" customFormat="true" ht="25" hidden="false" customHeight="true" outlineLevel="1" collapsed="false">
      <c r="A316" s="76" t="s">
        <v>829</v>
      </c>
      <c r="B316" s="131" t="s">
        <v>830</v>
      </c>
      <c r="C316" s="132"/>
      <c r="D316" s="132" t="s">
        <v>828</v>
      </c>
      <c r="E316" s="91" t="n">
        <v>1</v>
      </c>
      <c r="F316" s="105" t="n">
        <v>208</v>
      </c>
      <c r="G316" s="79" t="n">
        <f aca="false">E316*F316</f>
        <v>208</v>
      </c>
      <c r="H316" s="80" t="n">
        <f aca="false">G316*1.09</f>
        <v>226.72</v>
      </c>
      <c r="I316" s="75"/>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3"/>
      <c r="HZ316" s="62"/>
      <c r="IA316" s="64"/>
      <c r="IB316" s="64"/>
      <c r="IC316" s="64"/>
      <c r="ID316" s="64"/>
      <c r="IE316" s="64"/>
      <c r="IF316" s="64"/>
      <c r="IG316" s="64"/>
      <c r="IH316" s="64"/>
      <c r="II316" s="64"/>
      <c r="IJ316" s="64"/>
      <c r="IK316" s="64"/>
      <c r="IL316" s="64"/>
      <c r="IM316" s="64"/>
      <c r="IN316" s="64"/>
      <c r="IO316" s="64"/>
      <c r="IP316" s="64"/>
      <c r="IQ316" s="64"/>
      <c r="IR316" s="64"/>
      <c r="IS316" s="64"/>
    </row>
    <row r="317" s="45" customFormat="true" ht="25" hidden="false" customHeight="true" outlineLevel="1" collapsed="false">
      <c r="A317" s="76" t="s">
        <v>831</v>
      </c>
      <c r="B317" s="131" t="s">
        <v>832</v>
      </c>
      <c r="C317" s="132"/>
      <c r="D317" s="132" t="s">
        <v>828</v>
      </c>
      <c r="E317" s="91" t="n">
        <v>1</v>
      </c>
      <c r="F317" s="105" t="n">
        <v>247</v>
      </c>
      <c r="G317" s="79" t="n">
        <f aca="false">E317*F317</f>
        <v>247</v>
      </c>
      <c r="H317" s="80" t="n">
        <f aca="false">G317*1.09</f>
        <v>269.23</v>
      </c>
      <c r="I317" s="75"/>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3"/>
      <c r="HZ317" s="62"/>
      <c r="IA317" s="64"/>
      <c r="IB317" s="64"/>
      <c r="IC317" s="64"/>
      <c r="ID317" s="64"/>
      <c r="IE317" s="64"/>
      <c r="IF317" s="64"/>
      <c r="IG317" s="64"/>
      <c r="IH317" s="64"/>
      <c r="II317" s="64"/>
      <c r="IJ317" s="64"/>
      <c r="IK317" s="64"/>
      <c r="IL317" s="64"/>
      <c r="IM317" s="64"/>
      <c r="IN317" s="64"/>
      <c r="IO317" s="64"/>
      <c r="IP317" s="64"/>
      <c r="IQ317" s="64"/>
      <c r="IR317" s="64"/>
      <c r="IS317" s="64"/>
    </row>
    <row r="318" s="45" customFormat="true" ht="25" hidden="false" customHeight="true" outlineLevel="1" collapsed="false">
      <c r="A318" s="76" t="s">
        <v>833</v>
      </c>
      <c r="B318" s="131" t="s">
        <v>834</v>
      </c>
      <c r="C318" s="132"/>
      <c r="D318" s="132" t="s">
        <v>828</v>
      </c>
      <c r="E318" s="91" t="n">
        <v>1</v>
      </c>
      <c r="F318" s="105" t="n">
        <v>299</v>
      </c>
      <c r="G318" s="79" t="n">
        <f aca="false">E318*F318</f>
        <v>299</v>
      </c>
      <c r="H318" s="80" t="n">
        <f aca="false">G318*1.09</f>
        <v>325.91</v>
      </c>
      <c r="I318" s="75"/>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3"/>
      <c r="HZ318" s="62"/>
      <c r="IA318" s="64"/>
      <c r="IB318" s="64"/>
      <c r="IC318" s="64"/>
      <c r="ID318" s="64"/>
      <c r="IE318" s="64"/>
      <c r="IF318" s="64"/>
      <c r="IG318" s="64"/>
      <c r="IH318" s="64"/>
      <c r="II318" s="64"/>
      <c r="IJ318" s="64"/>
      <c r="IK318" s="64"/>
      <c r="IL318" s="64"/>
      <c r="IM318" s="64"/>
      <c r="IN318" s="64"/>
      <c r="IO318" s="64"/>
      <c r="IP318" s="64"/>
      <c r="IQ318" s="64"/>
      <c r="IR318" s="64"/>
      <c r="IS318" s="64"/>
    </row>
    <row r="319" s="45" customFormat="true" ht="25" hidden="false" customHeight="true" outlineLevel="1" collapsed="false">
      <c r="A319" s="76" t="s">
        <v>835</v>
      </c>
      <c r="B319" s="131" t="s">
        <v>836</v>
      </c>
      <c r="C319" s="132"/>
      <c r="D319" s="132" t="s">
        <v>828</v>
      </c>
      <c r="E319" s="91" t="n">
        <v>1</v>
      </c>
      <c r="F319" s="105" t="n">
        <v>338</v>
      </c>
      <c r="G319" s="79" t="n">
        <f aca="false">E319*F319</f>
        <v>338</v>
      </c>
      <c r="H319" s="80" t="n">
        <f aca="false">G319*1.09</f>
        <v>368.42</v>
      </c>
      <c r="I319" s="75"/>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3"/>
      <c r="HZ319" s="62"/>
      <c r="IA319" s="64"/>
      <c r="IB319" s="64"/>
      <c r="IC319" s="64"/>
      <c r="ID319" s="64"/>
      <c r="IE319" s="64"/>
      <c r="IF319" s="64"/>
      <c r="IG319" s="64"/>
      <c r="IH319" s="64"/>
      <c r="II319" s="64"/>
      <c r="IJ319" s="64"/>
      <c r="IK319" s="64"/>
      <c r="IL319" s="64"/>
      <c r="IM319" s="64"/>
      <c r="IN319" s="64"/>
      <c r="IO319" s="64"/>
      <c r="IP319" s="64"/>
      <c r="IQ319" s="64"/>
      <c r="IR319" s="64"/>
      <c r="IS319" s="64"/>
    </row>
    <row r="320" s="45" customFormat="true" ht="25" hidden="false" customHeight="true" outlineLevel="1" collapsed="false">
      <c r="A320" s="76" t="s">
        <v>837</v>
      </c>
      <c r="B320" s="129" t="s">
        <v>838</v>
      </c>
      <c r="C320" s="132"/>
      <c r="D320" s="132" t="s">
        <v>828</v>
      </c>
      <c r="E320" s="91" t="n">
        <v>1</v>
      </c>
      <c r="F320" s="105" t="n">
        <v>156</v>
      </c>
      <c r="G320" s="79" t="n">
        <f aca="false">E320*F320</f>
        <v>156</v>
      </c>
      <c r="H320" s="80" t="n">
        <f aca="false">G320*1.09</f>
        <v>170.04</v>
      </c>
      <c r="I320" s="75"/>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3"/>
      <c r="HZ320" s="62"/>
      <c r="IA320" s="64"/>
      <c r="IB320" s="64"/>
      <c r="IC320" s="64"/>
      <c r="ID320" s="64"/>
      <c r="IE320" s="64"/>
      <c r="IF320" s="64"/>
      <c r="IG320" s="64"/>
      <c r="IH320" s="64"/>
      <c r="II320" s="64"/>
      <c r="IJ320" s="64"/>
      <c r="IK320" s="64"/>
      <c r="IL320" s="64"/>
      <c r="IM320" s="64"/>
      <c r="IN320" s="64"/>
      <c r="IO320" s="64"/>
      <c r="IP320" s="64"/>
      <c r="IQ320" s="64"/>
      <c r="IR320" s="64"/>
      <c r="IS320" s="64"/>
    </row>
    <row r="321" s="45" customFormat="true" ht="25" hidden="false" customHeight="true" outlineLevel="1" collapsed="false">
      <c r="A321" s="76" t="s">
        <v>839</v>
      </c>
      <c r="B321" s="129" t="s">
        <v>840</v>
      </c>
      <c r="C321" s="132"/>
      <c r="D321" s="132" t="s">
        <v>828</v>
      </c>
      <c r="E321" s="91" t="n">
        <v>1</v>
      </c>
      <c r="F321" s="105" t="n">
        <v>188.5</v>
      </c>
      <c r="G321" s="79" t="n">
        <f aca="false">E321*F321</f>
        <v>188.5</v>
      </c>
      <c r="H321" s="80" t="n">
        <f aca="false">G321*1.09</f>
        <v>205.465</v>
      </c>
      <c r="I321" s="75"/>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3"/>
      <c r="HZ321" s="62"/>
      <c r="IA321" s="64"/>
      <c r="IB321" s="64"/>
      <c r="IC321" s="64"/>
      <c r="ID321" s="64"/>
      <c r="IE321" s="64"/>
      <c r="IF321" s="64"/>
      <c r="IG321" s="64"/>
      <c r="IH321" s="64"/>
      <c r="II321" s="64"/>
      <c r="IJ321" s="64"/>
      <c r="IK321" s="64"/>
      <c r="IL321" s="64"/>
      <c r="IM321" s="64"/>
      <c r="IN321" s="64"/>
      <c r="IO321" s="64"/>
      <c r="IP321" s="64"/>
      <c r="IQ321" s="64"/>
      <c r="IR321" s="64"/>
      <c r="IS321" s="64"/>
    </row>
    <row r="322" s="45" customFormat="true" ht="25" hidden="false" customHeight="true" outlineLevel="1" collapsed="false">
      <c r="A322" s="76" t="s">
        <v>841</v>
      </c>
      <c r="B322" s="129" t="s">
        <v>842</v>
      </c>
      <c r="C322" s="132"/>
      <c r="D322" s="132" t="s">
        <v>828</v>
      </c>
      <c r="E322" s="91" t="n">
        <v>1</v>
      </c>
      <c r="F322" s="105" t="n">
        <v>234</v>
      </c>
      <c r="G322" s="79" t="n">
        <f aca="false">E322*F322</f>
        <v>234</v>
      </c>
      <c r="H322" s="80" t="n">
        <f aca="false">G322*1.09</f>
        <v>255.06</v>
      </c>
      <c r="I322" s="75"/>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3"/>
      <c r="HZ322" s="62"/>
      <c r="IA322" s="64"/>
      <c r="IB322" s="64"/>
      <c r="IC322" s="64"/>
      <c r="ID322" s="64"/>
      <c r="IE322" s="64"/>
      <c r="IF322" s="64"/>
      <c r="IG322" s="64"/>
      <c r="IH322" s="64"/>
      <c r="II322" s="64"/>
      <c r="IJ322" s="64"/>
      <c r="IK322" s="64"/>
      <c r="IL322" s="64"/>
      <c r="IM322" s="64"/>
      <c r="IN322" s="64"/>
      <c r="IO322" s="64"/>
      <c r="IP322" s="64"/>
      <c r="IQ322" s="64"/>
      <c r="IR322" s="64"/>
      <c r="IS322" s="64"/>
    </row>
    <row r="323" s="45" customFormat="true" ht="25" hidden="false" customHeight="true" outlineLevel="1" collapsed="false">
      <c r="A323" s="76" t="s">
        <v>843</v>
      </c>
      <c r="B323" s="129" t="s">
        <v>844</v>
      </c>
      <c r="C323" s="132"/>
      <c r="D323" s="132" t="s">
        <v>828</v>
      </c>
      <c r="E323" s="91" t="n">
        <v>1</v>
      </c>
      <c r="F323" s="105" t="n">
        <v>468</v>
      </c>
      <c r="G323" s="79" t="n">
        <f aca="false">E323*F323</f>
        <v>468</v>
      </c>
      <c r="H323" s="80" t="n">
        <f aca="false">G323*1.09</f>
        <v>510.12</v>
      </c>
      <c r="I323" s="75"/>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3"/>
      <c r="HZ323" s="62"/>
      <c r="IA323" s="64"/>
      <c r="IB323" s="64"/>
      <c r="IC323" s="64"/>
      <c r="ID323" s="64"/>
      <c r="IE323" s="64"/>
      <c r="IF323" s="64"/>
      <c r="IG323" s="64"/>
      <c r="IH323" s="64"/>
      <c r="II323" s="64"/>
      <c r="IJ323" s="64"/>
      <c r="IK323" s="64"/>
      <c r="IL323" s="64"/>
      <c r="IM323" s="64"/>
      <c r="IN323" s="64"/>
      <c r="IO323" s="64"/>
      <c r="IP323" s="64"/>
      <c r="IQ323" s="64"/>
      <c r="IR323" s="64"/>
      <c r="IS323" s="64"/>
    </row>
    <row r="324" s="45" customFormat="true" ht="25" hidden="false" customHeight="true" outlineLevel="1" collapsed="false">
      <c r="A324" s="76" t="s">
        <v>845</v>
      </c>
      <c r="B324" s="77" t="s">
        <v>846</v>
      </c>
      <c r="C324" s="77" t="s">
        <v>847</v>
      </c>
      <c r="D324" s="91" t="s">
        <v>97</v>
      </c>
      <c r="E324" s="91" t="n">
        <v>1</v>
      </c>
      <c r="F324" s="79" t="n">
        <v>260</v>
      </c>
      <c r="G324" s="79" t="n">
        <f aca="false">E324*F324</f>
        <v>260</v>
      </c>
      <c r="H324" s="80" t="n">
        <f aca="false">G324*1.09</f>
        <v>283.4</v>
      </c>
      <c r="I324" s="75"/>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3"/>
      <c r="HZ324" s="62"/>
      <c r="IA324" s="64"/>
      <c r="IB324" s="64"/>
      <c r="IC324" s="64"/>
      <c r="ID324" s="64"/>
      <c r="IE324" s="64"/>
      <c r="IF324" s="64"/>
      <c r="IG324" s="64"/>
      <c r="IH324" s="64"/>
      <c r="II324" s="64"/>
      <c r="IJ324" s="64"/>
      <c r="IK324" s="64"/>
      <c r="IL324" s="64"/>
      <c r="IM324" s="64"/>
      <c r="IN324" s="64"/>
      <c r="IO324" s="64"/>
      <c r="IP324" s="64"/>
      <c r="IQ324" s="64"/>
      <c r="IR324" s="64"/>
      <c r="IS324" s="64"/>
    </row>
    <row r="325" s="45" customFormat="true" ht="25" hidden="false" customHeight="true" outlineLevel="1" collapsed="false">
      <c r="A325" s="76" t="s">
        <v>848</v>
      </c>
      <c r="B325" s="77" t="s">
        <v>849</v>
      </c>
      <c r="C325" s="130" t="s">
        <v>850</v>
      </c>
      <c r="D325" s="78" t="s">
        <v>64</v>
      </c>
      <c r="E325" s="91" t="n">
        <v>1</v>
      </c>
      <c r="F325" s="79" t="n">
        <v>97.5</v>
      </c>
      <c r="G325" s="79" t="n">
        <f aca="false">E325*F325</f>
        <v>97.5</v>
      </c>
      <c r="H325" s="80" t="n">
        <f aca="false">G325*1.09</f>
        <v>106.275</v>
      </c>
      <c r="I325" s="75"/>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3"/>
      <c r="HZ325" s="62"/>
      <c r="IA325" s="64"/>
      <c r="IB325" s="64"/>
      <c r="IC325" s="64"/>
      <c r="ID325" s="64"/>
      <c r="IE325" s="64"/>
      <c r="IF325" s="64"/>
      <c r="IG325" s="64"/>
      <c r="IH325" s="64"/>
      <c r="II325" s="64"/>
      <c r="IJ325" s="64"/>
      <c r="IK325" s="64"/>
      <c r="IL325" s="64"/>
      <c r="IM325" s="64"/>
      <c r="IN325" s="64"/>
      <c r="IO325" s="64"/>
      <c r="IP325" s="64"/>
      <c r="IQ325" s="64"/>
      <c r="IR325" s="64"/>
      <c r="IS325" s="64"/>
    </row>
    <row r="326" s="45" customFormat="true" ht="22.5" hidden="false" customHeight="false" outlineLevel="1" collapsed="false">
      <c r="A326" s="76" t="s">
        <v>851</v>
      </c>
      <c r="B326" s="77" t="s">
        <v>852</v>
      </c>
      <c r="C326" s="130" t="s">
        <v>853</v>
      </c>
      <c r="D326" s="78" t="s">
        <v>64</v>
      </c>
      <c r="E326" s="91" t="n">
        <v>1</v>
      </c>
      <c r="F326" s="79" t="n">
        <v>143</v>
      </c>
      <c r="G326" s="79" t="n">
        <f aca="false">E326*F326</f>
        <v>143</v>
      </c>
      <c r="H326" s="80" t="n">
        <f aca="false">G326*1.09</f>
        <v>155.87</v>
      </c>
      <c r="I326" s="75"/>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3"/>
      <c r="HZ326" s="62"/>
      <c r="IA326" s="64"/>
      <c r="IB326" s="64"/>
      <c r="IC326" s="64"/>
      <c r="ID326" s="64"/>
      <c r="IE326" s="64"/>
      <c r="IF326" s="64"/>
      <c r="IG326" s="64"/>
      <c r="IH326" s="64"/>
      <c r="II326" s="64"/>
      <c r="IJ326" s="64"/>
      <c r="IK326" s="64"/>
      <c r="IL326" s="64"/>
      <c r="IM326" s="64"/>
      <c r="IN326" s="64"/>
      <c r="IO326" s="64"/>
      <c r="IP326" s="64"/>
      <c r="IQ326" s="64"/>
      <c r="IR326" s="64"/>
      <c r="IS326" s="64"/>
    </row>
    <row r="327" s="85" customFormat="true" ht="22.5" hidden="false" customHeight="false" outlineLevel="1" collapsed="false">
      <c r="A327" s="76" t="s">
        <v>854</v>
      </c>
      <c r="B327" s="81" t="s">
        <v>855</v>
      </c>
      <c r="C327" s="82" t="s">
        <v>856</v>
      </c>
      <c r="D327" s="93" t="s">
        <v>64</v>
      </c>
      <c r="E327" s="91" t="n">
        <v>1</v>
      </c>
      <c r="F327" s="79" t="n">
        <v>166.4</v>
      </c>
      <c r="G327" s="79" t="n">
        <f aca="false">E327*F327</f>
        <v>166.4</v>
      </c>
      <c r="H327" s="80" t="n">
        <f aca="false">G327*1.09</f>
        <v>181.376</v>
      </c>
      <c r="I327" s="84"/>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3"/>
      <c r="HZ327" s="62"/>
      <c r="IA327" s="64"/>
      <c r="IB327" s="64"/>
      <c r="IC327" s="64"/>
      <c r="ID327" s="64"/>
      <c r="IE327" s="64"/>
      <c r="IF327" s="64"/>
      <c r="IG327" s="64"/>
      <c r="IH327" s="64"/>
      <c r="II327" s="64"/>
      <c r="IJ327" s="64"/>
      <c r="IK327" s="64"/>
      <c r="IL327" s="64"/>
      <c r="IM327" s="64"/>
      <c r="IN327" s="64"/>
      <c r="IO327" s="64"/>
      <c r="IP327" s="64"/>
      <c r="IQ327" s="64"/>
      <c r="IR327" s="64"/>
      <c r="IS327" s="64"/>
    </row>
    <row r="328" s="85" customFormat="true" ht="22.5" hidden="false" customHeight="false" outlineLevel="1" collapsed="false">
      <c r="A328" s="76" t="s">
        <v>857</v>
      </c>
      <c r="B328" s="81" t="s">
        <v>858</v>
      </c>
      <c r="C328" s="82" t="s">
        <v>859</v>
      </c>
      <c r="D328" s="93" t="s">
        <v>64</v>
      </c>
      <c r="E328" s="91" t="n">
        <v>1</v>
      </c>
      <c r="F328" s="79" t="n">
        <v>104</v>
      </c>
      <c r="G328" s="79" t="n">
        <f aca="false">E328*F328</f>
        <v>104</v>
      </c>
      <c r="H328" s="80" t="n">
        <f aca="false">G328*1.09</f>
        <v>113.36</v>
      </c>
      <c r="I328" s="84"/>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3"/>
      <c r="HZ328" s="62"/>
      <c r="IA328" s="64"/>
      <c r="IB328" s="64"/>
      <c r="IC328" s="64"/>
      <c r="ID328" s="64"/>
      <c r="IE328" s="64"/>
      <c r="IF328" s="64"/>
      <c r="IG328" s="64"/>
      <c r="IH328" s="64"/>
      <c r="II328" s="64"/>
      <c r="IJ328" s="64"/>
      <c r="IK328" s="64"/>
      <c r="IL328" s="64"/>
      <c r="IM328" s="64"/>
      <c r="IN328" s="64"/>
      <c r="IO328" s="64"/>
      <c r="IP328" s="64"/>
      <c r="IQ328" s="64"/>
      <c r="IR328" s="64"/>
      <c r="IS328" s="64"/>
    </row>
    <row r="329" s="45" customFormat="true" ht="25" hidden="false" customHeight="true" outlineLevel="1" collapsed="false">
      <c r="A329" s="76" t="s">
        <v>860</v>
      </c>
      <c r="B329" s="77" t="s">
        <v>861</v>
      </c>
      <c r="C329" s="90" t="s">
        <v>862</v>
      </c>
      <c r="D329" s="91" t="s">
        <v>86</v>
      </c>
      <c r="E329" s="91" t="n">
        <v>1</v>
      </c>
      <c r="F329" s="79" t="n">
        <v>75.4</v>
      </c>
      <c r="G329" s="79" t="n">
        <f aca="false">E329*F329</f>
        <v>75.4</v>
      </c>
      <c r="H329" s="80" t="n">
        <f aca="false">G329*1.09</f>
        <v>82.186</v>
      </c>
      <c r="I329" s="75"/>
    </row>
    <row r="330" s="45" customFormat="true" ht="25" hidden="false" customHeight="true" outlineLevel="1" collapsed="false">
      <c r="A330" s="76" t="s">
        <v>863</v>
      </c>
      <c r="B330" s="77" t="s">
        <v>864</v>
      </c>
      <c r="C330" s="77" t="s">
        <v>865</v>
      </c>
      <c r="D330" s="91" t="s">
        <v>86</v>
      </c>
      <c r="E330" s="91" t="n">
        <v>1</v>
      </c>
      <c r="F330" s="79" t="n">
        <v>65</v>
      </c>
      <c r="G330" s="79" t="n">
        <f aca="false">E330*F330</f>
        <v>65</v>
      </c>
      <c r="H330" s="80" t="n">
        <f aca="false">G330*1.09</f>
        <v>70.85</v>
      </c>
      <c r="I330" s="75"/>
    </row>
    <row r="331" s="45" customFormat="true" ht="36.75" hidden="false" customHeight="true" outlineLevel="1" collapsed="false">
      <c r="A331" s="76" t="s">
        <v>866</v>
      </c>
      <c r="B331" s="133" t="s">
        <v>867</v>
      </c>
      <c r="C331" s="133" t="s">
        <v>868</v>
      </c>
      <c r="D331" s="91" t="s">
        <v>86</v>
      </c>
      <c r="E331" s="91" t="n">
        <v>1</v>
      </c>
      <c r="F331" s="105" t="n">
        <v>77.5229357798165</v>
      </c>
      <c r="G331" s="79" t="n">
        <f aca="false">E331*F331</f>
        <v>77.5229357798165</v>
      </c>
      <c r="H331" s="80" t="n">
        <f aca="false">G331*1.09</f>
        <v>84.5</v>
      </c>
      <c r="I331" s="75"/>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3"/>
      <c r="HZ331" s="62"/>
      <c r="IA331" s="64"/>
      <c r="IB331" s="64"/>
      <c r="IC331" s="64"/>
      <c r="ID331" s="64"/>
      <c r="IE331" s="64"/>
      <c r="IF331" s="64"/>
      <c r="IG331" s="64"/>
      <c r="IH331" s="64"/>
      <c r="II331" s="64"/>
      <c r="IJ331" s="64"/>
      <c r="IK331" s="64"/>
      <c r="IL331" s="64"/>
      <c r="IM331" s="64"/>
      <c r="IN331" s="64"/>
      <c r="IO331" s="64"/>
      <c r="IP331" s="64"/>
      <c r="IQ331" s="64"/>
      <c r="IR331" s="64"/>
      <c r="IS331" s="64"/>
    </row>
    <row r="332" s="45" customFormat="true" ht="36.75" hidden="false" customHeight="true" outlineLevel="1" collapsed="false">
      <c r="A332" s="76" t="s">
        <v>869</v>
      </c>
      <c r="B332" s="133" t="s">
        <v>870</v>
      </c>
      <c r="C332" s="133" t="s">
        <v>871</v>
      </c>
      <c r="D332" s="91" t="s">
        <v>86</v>
      </c>
      <c r="E332" s="91" t="n">
        <v>1</v>
      </c>
      <c r="F332" s="105" t="n">
        <v>70</v>
      </c>
      <c r="G332" s="79" t="n">
        <f aca="false">E332*F332</f>
        <v>70</v>
      </c>
      <c r="H332" s="80" t="n">
        <f aca="false">G332*1.09</f>
        <v>76.3</v>
      </c>
      <c r="I332" s="75"/>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108"/>
      <c r="HZ332" s="62"/>
      <c r="IA332" s="108"/>
      <c r="IB332" s="108"/>
      <c r="IC332" s="108"/>
      <c r="ID332" s="108"/>
      <c r="IE332" s="108"/>
      <c r="IF332" s="108"/>
      <c r="IG332" s="108"/>
      <c r="IH332" s="108"/>
      <c r="II332" s="108"/>
      <c r="IJ332" s="108"/>
      <c r="IK332" s="108"/>
      <c r="IL332" s="108"/>
      <c r="IM332" s="108"/>
      <c r="IN332" s="108"/>
      <c r="IO332" s="108"/>
      <c r="IP332" s="108"/>
      <c r="IQ332" s="108"/>
      <c r="IR332" s="108"/>
      <c r="IS332" s="108"/>
    </row>
    <row r="333" s="45" customFormat="true" ht="36.75" hidden="false" customHeight="true" outlineLevel="1" collapsed="false">
      <c r="A333" s="76" t="s">
        <v>872</v>
      </c>
      <c r="B333" s="133" t="s">
        <v>873</v>
      </c>
      <c r="C333" s="133" t="s">
        <v>874</v>
      </c>
      <c r="D333" s="132" t="s">
        <v>652</v>
      </c>
      <c r="E333" s="91" t="n">
        <v>1</v>
      </c>
      <c r="F333" s="105" t="n">
        <v>77.5229357798165</v>
      </c>
      <c r="G333" s="79" t="n">
        <f aca="false">E333*F333</f>
        <v>77.5229357798165</v>
      </c>
      <c r="H333" s="80" t="n">
        <f aca="false">G333*1.09</f>
        <v>84.5</v>
      </c>
      <c r="I333" s="75"/>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108"/>
      <c r="HZ333" s="62"/>
      <c r="IA333" s="108"/>
      <c r="IB333" s="108"/>
      <c r="IC333" s="108"/>
      <c r="ID333" s="108"/>
      <c r="IE333" s="108"/>
      <c r="IF333" s="108"/>
      <c r="IG333" s="108"/>
      <c r="IH333" s="108"/>
      <c r="II333" s="108"/>
      <c r="IJ333" s="108"/>
      <c r="IK333" s="108"/>
      <c r="IL333" s="108"/>
      <c r="IM333" s="108"/>
      <c r="IN333" s="108"/>
      <c r="IO333" s="108"/>
      <c r="IP333" s="108"/>
      <c r="IQ333" s="108"/>
      <c r="IR333" s="108"/>
      <c r="IS333" s="108"/>
    </row>
    <row r="334" s="45" customFormat="true" ht="36.75" hidden="false" customHeight="true" outlineLevel="1" collapsed="false">
      <c r="A334" s="76" t="s">
        <v>875</v>
      </c>
      <c r="B334" s="130" t="s">
        <v>876</v>
      </c>
      <c r="C334" s="134" t="s">
        <v>877</v>
      </c>
      <c r="D334" s="135" t="s">
        <v>878</v>
      </c>
      <c r="E334" s="91" t="n">
        <v>1</v>
      </c>
      <c r="F334" s="105" t="n">
        <v>119.266055045872</v>
      </c>
      <c r="G334" s="79" t="n">
        <f aca="false">E334*F334</f>
        <v>119.266055045872</v>
      </c>
      <c r="H334" s="80" t="n">
        <f aca="false">G334*1.09</f>
        <v>130</v>
      </c>
      <c r="I334" s="75"/>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108"/>
      <c r="HZ334" s="62"/>
      <c r="IA334" s="108"/>
      <c r="IB334" s="108"/>
      <c r="IC334" s="108"/>
      <c r="ID334" s="108"/>
      <c r="IE334" s="108"/>
      <c r="IF334" s="108"/>
      <c r="IG334" s="108"/>
      <c r="IH334" s="108"/>
      <c r="II334" s="108"/>
      <c r="IJ334" s="108"/>
      <c r="IK334" s="108"/>
      <c r="IL334" s="108"/>
      <c r="IM334" s="108"/>
      <c r="IN334" s="108"/>
      <c r="IO334" s="108"/>
      <c r="IP334" s="108"/>
      <c r="IQ334" s="108"/>
      <c r="IR334" s="108"/>
      <c r="IS334" s="108"/>
    </row>
    <row r="335" s="45" customFormat="true" ht="25" hidden="false" customHeight="true" outlineLevel="1" collapsed="false">
      <c r="A335" s="76" t="s">
        <v>879</v>
      </c>
      <c r="B335" s="136" t="s">
        <v>880</v>
      </c>
      <c r="C335" s="77" t="s">
        <v>881</v>
      </c>
      <c r="D335" s="111" t="s">
        <v>878</v>
      </c>
      <c r="E335" s="91" t="n">
        <v>1</v>
      </c>
      <c r="F335" s="79" t="n">
        <v>71.5</v>
      </c>
      <c r="G335" s="79" t="n">
        <f aca="false">E335*F335</f>
        <v>71.5</v>
      </c>
      <c r="H335" s="80" t="n">
        <f aca="false">G335*1.09</f>
        <v>77.935</v>
      </c>
      <c r="I335" s="75"/>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3"/>
      <c r="HZ335" s="62"/>
      <c r="IA335" s="64"/>
      <c r="IB335" s="64"/>
      <c r="IC335" s="64"/>
      <c r="ID335" s="64"/>
      <c r="IE335" s="64"/>
      <c r="IF335" s="64"/>
      <c r="IG335" s="64"/>
      <c r="IH335" s="64"/>
      <c r="II335" s="64"/>
      <c r="IJ335" s="64"/>
      <c r="IK335" s="64"/>
      <c r="IL335" s="64"/>
      <c r="IM335" s="64"/>
      <c r="IN335" s="64"/>
      <c r="IO335" s="64"/>
      <c r="IP335" s="64"/>
      <c r="IQ335" s="64"/>
      <c r="IR335" s="64"/>
      <c r="IS335" s="64"/>
    </row>
    <row r="336" s="45" customFormat="true" ht="25" hidden="false" customHeight="true" outlineLevel="1" collapsed="false">
      <c r="A336" s="76" t="s">
        <v>882</v>
      </c>
      <c r="B336" s="136" t="s">
        <v>880</v>
      </c>
      <c r="C336" s="133" t="s">
        <v>883</v>
      </c>
      <c r="D336" s="111" t="s">
        <v>878</v>
      </c>
      <c r="E336" s="91" t="n">
        <v>1</v>
      </c>
      <c r="F336" s="79" t="n">
        <v>11.7</v>
      </c>
      <c r="G336" s="79" t="n">
        <f aca="false">E336*F336</f>
        <v>11.7</v>
      </c>
      <c r="H336" s="80" t="n">
        <f aca="false">G336*1.09</f>
        <v>12.753</v>
      </c>
      <c r="I336" s="75"/>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3"/>
      <c r="HZ336" s="62"/>
      <c r="IA336" s="64"/>
      <c r="IB336" s="64"/>
      <c r="IC336" s="64"/>
      <c r="ID336" s="64"/>
      <c r="IE336" s="64"/>
      <c r="IF336" s="64"/>
      <c r="IG336" s="64"/>
      <c r="IH336" s="64"/>
      <c r="II336" s="64"/>
      <c r="IJ336" s="64"/>
      <c r="IK336" s="64"/>
      <c r="IL336" s="64"/>
      <c r="IM336" s="64"/>
      <c r="IN336" s="64"/>
      <c r="IO336" s="64"/>
      <c r="IP336" s="64"/>
      <c r="IQ336" s="64"/>
      <c r="IR336" s="64"/>
      <c r="IS336" s="64"/>
    </row>
    <row r="337" s="85" customFormat="true" ht="16" hidden="false" customHeight="true" outlineLevel="1" collapsed="false">
      <c r="A337" s="76" t="s">
        <v>884</v>
      </c>
      <c r="B337" s="92" t="s">
        <v>885</v>
      </c>
      <c r="C337" s="92" t="s">
        <v>886</v>
      </c>
      <c r="D337" s="111" t="s">
        <v>878</v>
      </c>
      <c r="E337" s="91" t="n">
        <v>1</v>
      </c>
      <c r="F337" s="79" t="n">
        <v>325</v>
      </c>
      <c r="G337" s="79" t="n">
        <f aca="false">E337*F337</f>
        <v>325</v>
      </c>
      <c r="H337" s="80" t="n">
        <f aca="false">G337*1.09</f>
        <v>354.25</v>
      </c>
      <c r="I337" s="84"/>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3"/>
      <c r="HZ337" s="62"/>
      <c r="IA337" s="64"/>
      <c r="IB337" s="64"/>
      <c r="IC337" s="64"/>
      <c r="ID337" s="64"/>
      <c r="IE337" s="64"/>
      <c r="IF337" s="64"/>
      <c r="IG337" s="64"/>
      <c r="IH337" s="64"/>
      <c r="II337" s="64"/>
      <c r="IJ337" s="64"/>
      <c r="IK337" s="64"/>
      <c r="IL337" s="64"/>
      <c r="IM337" s="64"/>
      <c r="IN337" s="64"/>
      <c r="IO337" s="64"/>
      <c r="IP337" s="64"/>
      <c r="IQ337" s="64"/>
      <c r="IR337" s="64"/>
      <c r="IS337" s="64"/>
    </row>
    <row r="338" s="45" customFormat="true" ht="25" hidden="false" customHeight="true" outlineLevel="1" collapsed="false">
      <c r="A338" s="76" t="s">
        <v>887</v>
      </c>
      <c r="B338" s="77" t="s">
        <v>888</v>
      </c>
      <c r="C338" s="77" t="s">
        <v>889</v>
      </c>
      <c r="D338" s="78" t="s">
        <v>64</v>
      </c>
      <c r="E338" s="91" t="n">
        <v>1</v>
      </c>
      <c r="F338" s="79" t="n">
        <v>9.1</v>
      </c>
      <c r="G338" s="79" t="n">
        <f aca="false">E338*F338</f>
        <v>9.1</v>
      </c>
      <c r="H338" s="80" t="n">
        <f aca="false">G338*1.09</f>
        <v>9.919</v>
      </c>
      <c r="I338" s="75"/>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3"/>
      <c r="HZ338" s="62"/>
      <c r="IA338" s="64"/>
      <c r="IB338" s="64"/>
      <c r="IC338" s="64"/>
      <c r="ID338" s="64"/>
      <c r="IE338" s="64"/>
      <c r="IF338" s="64"/>
      <c r="IG338" s="64"/>
      <c r="IH338" s="64"/>
      <c r="II338" s="64"/>
      <c r="IJ338" s="64"/>
      <c r="IK338" s="64"/>
      <c r="IL338" s="64"/>
      <c r="IM338" s="64"/>
      <c r="IN338" s="64"/>
      <c r="IO338" s="64"/>
      <c r="IP338" s="64"/>
      <c r="IQ338" s="64"/>
      <c r="IR338" s="64"/>
      <c r="IS338" s="64"/>
    </row>
    <row r="339" s="45" customFormat="true" ht="25" hidden="false" customHeight="true" outlineLevel="1" collapsed="false">
      <c r="A339" s="76" t="s">
        <v>890</v>
      </c>
      <c r="B339" s="134" t="s">
        <v>891</v>
      </c>
      <c r="C339" s="77" t="s">
        <v>892</v>
      </c>
      <c r="D339" s="78" t="s">
        <v>64</v>
      </c>
      <c r="E339" s="91" t="n">
        <v>1</v>
      </c>
      <c r="F339" s="79" t="n">
        <v>190.825688073395</v>
      </c>
      <c r="G339" s="79" t="n">
        <f aca="false">E339*F339</f>
        <v>190.825688073395</v>
      </c>
      <c r="H339" s="80" t="n">
        <f aca="false">G339*1.09</f>
        <v>208</v>
      </c>
      <c r="I339" s="75"/>
    </row>
    <row r="340" s="45" customFormat="true" ht="25" hidden="false" customHeight="true" outlineLevel="1" collapsed="false">
      <c r="A340" s="76" t="s">
        <v>893</v>
      </c>
      <c r="B340" s="134" t="s">
        <v>894</v>
      </c>
      <c r="C340" s="77" t="s">
        <v>892</v>
      </c>
      <c r="D340" s="78" t="s">
        <v>64</v>
      </c>
      <c r="E340" s="91" t="n">
        <v>1</v>
      </c>
      <c r="F340" s="79" t="n">
        <v>214.678899082569</v>
      </c>
      <c r="G340" s="79" t="n">
        <f aca="false">E340*F340</f>
        <v>214.678899082569</v>
      </c>
      <c r="H340" s="80" t="n">
        <f aca="false">G340*1.09</f>
        <v>234</v>
      </c>
      <c r="I340" s="75"/>
    </row>
    <row r="341" s="45" customFormat="true" ht="25" hidden="false" customHeight="true" outlineLevel="1" collapsed="false">
      <c r="A341" s="76" t="s">
        <v>895</v>
      </c>
      <c r="B341" s="134" t="s">
        <v>896</v>
      </c>
      <c r="C341" s="77" t="s">
        <v>892</v>
      </c>
      <c r="D341" s="78" t="s">
        <v>64</v>
      </c>
      <c r="E341" s="91" t="n">
        <v>1</v>
      </c>
      <c r="F341" s="79" t="n">
        <v>172.935779816514</v>
      </c>
      <c r="G341" s="79" t="n">
        <f aca="false">E341*F341</f>
        <v>172.935779816514</v>
      </c>
      <c r="H341" s="80" t="n">
        <f aca="false">G341*1.09</f>
        <v>188.5</v>
      </c>
      <c r="I341" s="75"/>
    </row>
    <row r="342" s="45" customFormat="true" ht="25" hidden="false" customHeight="true" outlineLevel="1" collapsed="false">
      <c r="A342" s="76" t="s">
        <v>897</v>
      </c>
      <c r="B342" s="77" t="s">
        <v>898</v>
      </c>
      <c r="C342" s="77" t="s">
        <v>892</v>
      </c>
      <c r="D342" s="78" t="s">
        <v>64</v>
      </c>
      <c r="E342" s="91" t="n">
        <v>1</v>
      </c>
      <c r="F342" s="79" t="n">
        <v>172.935779816514</v>
      </c>
      <c r="G342" s="79" t="n">
        <f aca="false">E342*F342</f>
        <v>172.935779816514</v>
      </c>
      <c r="H342" s="80" t="n">
        <f aca="false">G342*1.09</f>
        <v>188.5</v>
      </c>
      <c r="I342" s="75"/>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3"/>
      <c r="HZ342" s="62"/>
      <c r="IA342" s="64"/>
      <c r="IB342" s="64"/>
      <c r="IC342" s="64"/>
      <c r="ID342" s="64"/>
      <c r="IE342" s="64"/>
      <c r="IF342" s="64"/>
      <c r="IG342" s="64"/>
      <c r="IH342" s="64"/>
      <c r="II342" s="64"/>
      <c r="IJ342" s="64"/>
      <c r="IK342" s="64"/>
      <c r="IL342" s="64"/>
      <c r="IM342" s="64"/>
      <c r="IN342" s="64"/>
      <c r="IO342" s="64"/>
      <c r="IP342" s="64"/>
      <c r="IQ342" s="64"/>
      <c r="IR342" s="64"/>
      <c r="IS342" s="64"/>
    </row>
    <row r="343" s="45" customFormat="true" ht="25" hidden="false" customHeight="true" outlineLevel="1" collapsed="false">
      <c r="A343" s="76" t="s">
        <v>899</v>
      </c>
      <c r="B343" s="77" t="s">
        <v>900</v>
      </c>
      <c r="C343" s="77" t="s">
        <v>892</v>
      </c>
      <c r="D343" s="78" t="s">
        <v>64</v>
      </c>
      <c r="E343" s="91" t="n">
        <v>1</v>
      </c>
      <c r="F343" s="79" t="n">
        <v>172.935779816514</v>
      </c>
      <c r="G343" s="79" t="n">
        <f aca="false">E343*F343</f>
        <v>172.935779816514</v>
      </c>
      <c r="H343" s="80" t="n">
        <f aca="false">G343*1.09</f>
        <v>188.5</v>
      </c>
      <c r="I343" s="75"/>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3"/>
      <c r="HZ343" s="62"/>
      <c r="IA343" s="64"/>
      <c r="IB343" s="64"/>
      <c r="IC343" s="64"/>
      <c r="ID343" s="64"/>
      <c r="IE343" s="64"/>
      <c r="IF343" s="64"/>
      <c r="IG343" s="64"/>
      <c r="IH343" s="64"/>
      <c r="II343" s="64"/>
      <c r="IJ343" s="64"/>
      <c r="IK343" s="64"/>
      <c r="IL343" s="64"/>
      <c r="IM343" s="64"/>
      <c r="IN343" s="64"/>
      <c r="IO343" s="64"/>
      <c r="IP343" s="64"/>
      <c r="IQ343" s="64"/>
      <c r="IR343" s="64"/>
      <c r="IS343" s="64"/>
    </row>
    <row r="344" s="45" customFormat="true" ht="25" hidden="false" customHeight="true" outlineLevel="1" collapsed="false">
      <c r="A344" s="76" t="s">
        <v>901</v>
      </c>
      <c r="B344" s="128" t="s">
        <v>902</v>
      </c>
      <c r="C344" s="128" t="s">
        <v>903</v>
      </c>
      <c r="D344" s="78" t="s">
        <v>64</v>
      </c>
      <c r="E344" s="91" t="n">
        <v>1</v>
      </c>
      <c r="F344" s="79" t="n">
        <v>53.6697247706422</v>
      </c>
      <c r="G344" s="79" t="n">
        <f aca="false">E344*F344</f>
        <v>53.6697247706422</v>
      </c>
      <c r="H344" s="80" t="n">
        <f aca="false">G344*1.09</f>
        <v>58.5</v>
      </c>
      <c r="I344" s="75"/>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3"/>
      <c r="HZ344" s="62"/>
      <c r="IA344" s="64"/>
      <c r="IB344" s="64"/>
      <c r="IC344" s="64"/>
      <c r="ID344" s="64"/>
      <c r="IE344" s="64"/>
      <c r="IF344" s="64"/>
      <c r="IG344" s="64"/>
      <c r="IH344" s="64"/>
      <c r="II344" s="64"/>
      <c r="IJ344" s="64"/>
      <c r="IK344" s="64"/>
      <c r="IL344" s="64"/>
      <c r="IM344" s="64"/>
      <c r="IN344" s="64"/>
      <c r="IO344" s="64"/>
      <c r="IP344" s="64"/>
      <c r="IQ344" s="64"/>
      <c r="IR344" s="64"/>
      <c r="IS344" s="64"/>
    </row>
    <row r="345" s="45" customFormat="true" ht="39" hidden="false" customHeight="true" outlineLevel="1" collapsed="false">
      <c r="A345" s="76" t="s">
        <v>904</v>
      </c>
      <c r="B345" s="133" t="s">
        <v>905</v>
      </c>
      <c r="C345" s="133" t="s">
        <v>906</v>
      </c>
      <c r="D345" s="78" t="s">
        <v>64</v>
      </c>
      <c r="E345" s="91" t="n">
        <v>1</v>
      </c>
      <c r="F345" s="79" t="n">
        <v>137.155963302752</v>
      </c>
      <c r="G345" s="79" t="n">
        <f aca="false">E345*F345</f>
        <v>137.155963302752</v>
      </c>
      <c r="H345" s="80" t="n">
        <f aca="false">G345*1.09</f>
        <v>149.5</v>
      </c>
      <c r="I345" s="75"/>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3"/>
      <c r="HZ345" s="62"/>
      <c r="IA345" s="64"/>
      <c r="IB345" s="64"/>
      <c r="IC345" s="64"/>
      <c r="ID345" s="64"/>
      <c r="IE345" s="64"/>
      <c r="IF345" s="64"/>
      <c r="IG345" s="64"/>
      <c r="IH345" s="64"/>
      <c r="II345" s="64"/>
      <c r="IJ345" s="64"/>
      <c r="IK345" s="64"/>
      <c r="IL345" s="64"/>
      <c r="IM345" s="64"/>
      <c r="IN345" s="64"/>
      <c r="IO345" s="64"/>
      <c r="IP345" s="64"/>
      <c r="IQ345" s="64"/>
      <c r="IR345" s="64"/>
      <c r="IS345" s="64"/>
    </row>
    <row r="346" s="45" customFormat="true" ht="39" hidden="false" customHeight="true" outlineLevel="1" collapsed="false">
      <c r="A346" s="76" t="s">
        <v>907</v>
      </c>
      <c r="B346" s="133" t="s">
        <v>908</v>
      </c>
      <c r="C346" s="133" t="s">
        <v>909</v>
      </c>
      <c r="D346" s="78" t="s">
        <v>64</v>
      </c>
      <c r="E346" s="91" t="n">
        <v>1</v>
      </c>
      <c r="F346" s="79" t="n">
        <v>149.082568807339</v>
      </c>
      <c r="G346" s="79" t="n">
        <f aca="false">E346*F346</f>
        <v>149.082568807339</v>
      </c>
      <c r="H346" s="80" t="n">
        <f aca="false">G346*1.09</f>
        <v>162.5</v>
      </c>
      <c r="I346" s="75"/>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3"/>
      <c r="HZ346" s="62"/>
      <c r="IA346" s="64"/>
      <c r="IB346" s="64"/>
      <c r="IC346" s="64"/>
      <c r="ID346" s="64"/>
      <c r="IE346" s="64"/>
      <c r="IF346" s="64"/>
      <c r="IG346" s="64"/>
      <c r="IH346" s="64"/>
      <c r="II346" s="64"/>
      <c r="IJ346" s="64"/>
      <c r="IK346" s="64"/>
      <c r="IL346" s="64"/>
      <c r="IM346" s="64"/>
      <c r="IN346" s="64"/>
      <c r="IO346" s="64"/>
      <c r="IP346" s="64"/>
      <c r="IQ346" s="64"/>
      <c r="IR346" s="64"/>
      <c r="IS346" s="64"/>
    </row>
    <row r="347" s="45" customFormat="true" ht="25" hidden="false" customHeight="true" outlineLevel="1" collapsed="false">
      <c r="A347" s="76" t="s">
        <v>910</v>
      </c>
      <c r="B347" s="77" t="s">
        <v>911</v>
      </c>
      <c r="C347" s="77" t="s">
        <v>889</v>
      </c>
      <c r="D347" s="78" t="s">
        <v>456</v>
      </c>
      <c r="E347" s="91" t="n">
        <v>1</v>
      </c>
      <c r="F347" s="137" t="n">
        <v>130</v>
      </c>
      <c r="G347" s="79" t="n">
        <f aca="false">E347*F347</f>
        <v>130</v>
      </c>
      <c r="H347" s="80" t="n">
        <f aca="false">G347*1.09</f>
        <v>141.7</v>
      </c>
      <c r="I347" s="75"/>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3"/>
      <c r="HZ347" s="62"/>
      <c r="IA347" s="64"/>
      <c r="IB347" s="64"/>
      <c r="IC347" s="64"/>
      <c r="ID347" s="64"/>
      <c r="IE347" s="64"/>
      <c r="IF347" s="64"/>
      <c r="IG347" s="64"/>
      <c r="IH347" s="64"/>
      <c r="II347" s="64"/>
      <c r="IJ347" s="64"/>
      <c r="IK347" s="64"/>
      <c r="IL347" s="64"/>
      <c r="IM347" s="64"/>
      <c r="IN347" s="64"/>
      <c r="IO347" s="64"/>
      <c r="IP347" s="64"/>
      <c r="IQ347" s="64"/>
      <c r="IR347" s="64"/>
      <c r="IS347" s="64"/>
    </row>
    <row r="348" s="45" customFormat="true" ht="25" hidden="false" customHeight="true" outlineLevel="1" collapsed="false">
      <c r="A348" s="76" t="s">
        <v>912</v>
      </c>
      <c r="B348" s="77" t="s">
        <v>913</v>
      </c>
      <c r="C348" s="77" t="s">
        <v>889</v>
      </c>
      <c r="D348" s="78" t="s">
        <v>456</v>
      </c>
      <c r="E348" s="91" t="n">
        <v>1</v>
      </c>
      <c r="F348" s="137" t="n">
        <v>156</v>
      </c>
      <c r="G348" s="79" t="n">
        <f aca="false">E348*F348</f>
        <v>156</v>
      </c>
      <c r="H348" s="80" t="n">
        <f aca="false">G348*1.09</f>
        <v>170.04</v>
      </c>
      <c r="I348" s="75"/>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3"/>
      <c r="HZ348" s="62"/>
      <c r="IA348" s="64"/>
      <c r="IB348" s="64"/>
      <c r="IC348" s="64"/>
      <c r="ID348" s="64"/>
      <c r="IE348" s="64"/>
      <c r="IF348" s="64"/>
      <c r="IG348" s="64"/>
      <c r="IH348" s="64"/>
      <c r="II348" s="64"/>
      <c r="IJ348" s="64"/>
      <c r="IK348" s="64"/>
      <c r="IL348" s="64"/>
      <c r="IM348" s="64"/>
      <c r="IN348" s="64"/>
      <c r="IO348" s="64"/>
      <c r="IP348" s="64"/>
      <c r="IQ348" s="64"/>
      <c r="IR348" s="64"/>
      <c r="IS348" s="64"/>
    </row>
    <row r="349" s="85" customFormat="true" ht="22.5" hidden="false" customHeight="false" outlineLevel="1" collapsed="false">
      <c r="A349" s="76" t="s">
        <v>914</v>
      </c>
      <c r="B349" s="92" t="s">
        <v>911</v>
      </c>
      <c r="C349" s="92" t="s">
        <v>915</v>
      </c>
      <c r="D349" s="94" t="s">
        <v>76</v>
      </c>
      <c r="E349" s="91" t="n">
        <v>1</v>
      </c>
      <c r="F349" s="79" t="n">
        <v>433.430097087379</v>
      </c>
      <c r="G349" s="79" t="n">
        <f aca="false">E349*F349</f>
        <v>433.430097087379</v>
      </c>
      <c r="H349" s="80" t="n">
        <f aca="false">G349*1.09</f>
        <v>472.438805825243</v>
      </c>
      <c r="I349" s="84"/>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3"/>
      <c r="HZ349" s="62"/>
      <c r="IA349" s="64"/>
      <c r="IB349" s="64"/>
      <c r="IC349" s="64"/>
      <c r="ID349" s="64"/>
      <c r="IE349" s="64"/>
      <c r="IF349" s="64"/>
      <c r="IG349" s="64"/>
      <c r="IH349" s="64"/>
      <c r="II349" s="64"/>
      <c r="IJ349" s="64"/>
      <c r="IK349" s="64"/>
      <c r="IL349" s="64"/>
      <c r="IM349" s="64"/>
      <c r="IN349" s="64"/>
      <c r="IO349" s="64"/>
      <c r="IP349" s="64"/>
      <c r="IQ349" s="64"/>
      <c r="IR349" s="64"/>
      <c r="IS349" s="64"/>
    </row>
    <row r="350" s="85" customFormat="true" ht="22.5" hidden="false" customHeight="false" outlineLevel="1" collapsed="false">
      <c r="A350" s="76" t="s">
        <v>916</v>
      </c>
      <c r="B350" s="92" t="s">
        <v>913</v>
      </c>
      <c r="C350" s="92" t="s">
        <v>915</v>
      </c>
      <c r="D350" s="94" t="s">
        <v>76</v>
      </c>
      <c r="E350" s="91" t="n">
        <v>1</v>
      </c>
      <c r="F350" s="79" t="n">
        <v>200.940453074433</v>
      </c>
      <c r="G350" s="79" t="n">
        <f aca="false">E350*F350</f>
        <v>200.940453074433</v>
      </c>
      <c r="H350" s="80" t="n">
        <f aca="false">G350*1.09</f>
        <v>219.025093851132</v>
      </c>
      <c r="I350" s="84"/>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3"/>
      <c r="HZ350" s="62"/>
      <c r="IA350" s="64"/>
      <c r="IB350" s="64"/>
      <c r="IC350" s="64"/>
      <c r="ID350" s="64"/>
      <c r="IE350" s="64"/>
      <c r="IF350" s="64"/>
      <c r="IG350" s="64"/>
      <c r="IH350" s="64"/>
      <c r="II350" s="64"/>
      <c r="IJ350" s="64"/>
      <c r="IK350" s="64"/>
      <c r="IL350" s="64"/>
      <c r="IM350" s="64"/>
      <c r="IN350" s="64"/>
      <c r="IO350" s="64"/>
      <c r="IP350" s="64"/>
      <c r="IQ350" s="64"/>
      <c r="IR350" s="64"/>
      <c r="IS350" s="64"/>
    </row>
    <row r="351" s="85" customFormat="true" ht="68.25" hidden="false" customHeight="false" outlineLevel="1" collapsed="false">
      <c r="A351" s="76"/>
      <c r="B351" s="138" t="s">
        <v>917</v>
      </c>
      <c r="C351" s="138" t="s">
        <v>918</v>
      </c>
      <c r="D351" s="78" t="s">
        <v>919</v>
      </c>
      <c r="E351" s="91" t="n">
        <v>1</v>
      </c>
      <c r="F351" s="91" t="n">
        <v>270.1</v>
      </c>
      <c r="G351" s="79" t="n">
        <f aca="false">E351*F351</f>
        <v>270.1</v>
      </c>
      <c r="H351" s="80" t="n">
        <f aca="false">G351*1.09</f>
        <v>294.409</v>
      </c>
      <c r="I351" s="84"/>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3"/>
      <c r="HZ351" s="62"/>
      <c r="IA351" s="64"/>
      <c r="IB351" s="64"/>
      <c r="IC351" s="64"/>
      <c r="ID351" s="64"/>
      <c r="IE351" s="64"/>
      <c r="IF351" s="64"/>
      <c r="IG351" s="64"/>
      <c r="IH351" s="64"/>
      <c r="II351" s="64"/>
      <c r="IJ351" s="64"/>
      <c r="IK351" s="64"/>
      <c r="IL351" s="64"/>
      <c r="IM351" s="64"/>
      <c r="IN351" s="64"/>
      <c r="IO351" s="64"/>
      <c r="IP351" s="64"/>
      <c r="IQ351" s="64"/>
      <c r="IR351" s="64"/>
      <c r="IS351" s="64"/>
    </row>
    <row r="352" s="45" customFormat="true" ht="42" hidden="false" customHeight="true" outlineLevel="1" collapsed="false">
      <c r="A352" s="76" t="s">
        <v>920</v>
      </c>
      <c r="B352" s="77" t="s">
        <v>921</v>
      </c>
      <c r="C352" s="90" t="s">
        <v>922</v>
      </c>
      <c r="D352" s="111" t="s">
        <v>919</v>
      </c>
      <c r="E352" s="91" t="n">
        <v>1</v>
      </c>
      <c r="F352" s="79" t="n">
        <v>917.927791262136</v>
      </c>
      <c r="G352" s="79" t="n">
        <f aca="false">E352*F352</f>
        <v>917.927791262136</v>
      </c>
      <c r="H352" s="80" t="n">
        <f aca="false">G352*1.09</f>
        <v>1000.54129247573</v>
      </c>
      <c r="I352" s="75"/>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3"/>
      <c r="HZ352" s="62"/>
      <c r="IA352" s="64"/>
      <c r="IB352" s="64"/>
      <c r="IC352" s="64"/>
      <c r="ID352" s="64"/>
      <c r="IE352" s="64"/>
      <c r="IF352" s="64"/>
      <c r="IG352" s="64"/>
      <c r="IH352" s="64"/>
      <c r="II352" s="64"/>
      <c r="IJ352" s="64"/>
      <c r="IK352" s="64"/>
      <c r="IL352" s="64"/>
      <c r="IM352" s="64"/>
      <c r="IN352" s="64"/>
      <c r="IO352" s="64"/>
      <c r="IP352" s="64"/>
      <c r="IQ352" s="64"/>
      <c r="IR352" s="64"/>
      <c r="IS352" s="64"/>
    </row>
    <row r="353" s="45" customFormat="true" ht="25" hidden="false" customHeight="true" outlineLevel="1" collapsed="false">
      <c r="A353" s="76" t="s">
        <v>923</v>
      </c>
      <c r="B353" s="77" t="s">
        <v>924</v>
      </c>
      <c r="C353" s="90"/>
      <c r="D353" s="111" t="s">
        <v>919</v>
      </c>
      <c r="E353" s="91" t="n">
        <v>1</v>
      </c>
      <c r="F353" s="79" t="n">
        <v>207.10251618123</v>
      </c>
      <c r="G353" s="79" t="n">
        <f aca="false">E353*F353</f>
        <v>207.10251618123</v>
      </c>
      <c r="H353" s="80" t="n">
        <f aca="false">G353*1.09</f>
        <v>225.74174263754</v>
      </c>
      <c r="I353" s="75"/>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3"/>
      <c r="HZ353" s="62"/>
      <c r="IA353" s="64"/>
      <c r="IB353" s="64"/>
      <c r="IC353" s="64"/>
      <c r="ID353" s="64"/>
      <c r="IE353" s="64"/>
      <c r="IF353" s="64"/>
      <c r="IG353" s="64"/>
      <c r="IH353" s="64"/>
      <c r="II353" s="64"/>
      <c r="IJ353" s="64"/>
      <c r="IK353" s="64"/>
      <c r="IL353" s="64"/>
      <c r="IM353" s="64"/>
      <c r="IN353" s="64"/>
      <c r="IO353" s="64"/>
      <c r="IP353" s="64"/>
      <c r="IQ353" s="64"/>
      <c r="IR353" s="64"/>
      <c r="IS353" s="64"/>
    </row>
    <row r="354" s="45" customFormat="true" ht="25" hidden="false" customHeight="true" outlineLevel="1" collapsed="false">
      <c r="A354" s="76" t="s">
        <v>925</v>
      </c>
      <c r="B354" s="77" t="s">
        <v>926</v>
      </c>
      <c r="C354" s="90" t="s">
        <v>927</v>
      </c>
      <c r="D354" s="78" t="s">
        <v>64</v>
      </c>
      <c r="E354" s="91" t="n">
        <v>1</v>
      </c>
      <c r="F354" s="79" t="n">
        <v>52</v>
      </c>
      <c r="G354" s="79" t="n">
        <f aca="false">E354*F354</f>
        <v>52</v>
      </c>
      <c r="H354" s="80" t="n">
        <f aca="false">G354*1.09</f>
        <v>56.68</v>
      </c>
      <c r="I354" s="75"/>
    </row>
    <row r="355" s="85" customFormat="true" ht="11.25" hidden="false" customHeight="false" outlineLevel="1" collapsed="false">
      <c r="A355" s="76" t="s">
        <v>928</v>
      </c>
      <c r="B355" s="139" t="s">
        <v>929</v>
      </c>
      <c r="C355" s="92" t="s">
        <v>233</v>
      </c>
      <c r="D355" s="140" t="s">
        <v>76</v>
      </c>
      <c r="E355" s="91" t="n">
        <v>1</v>
      </c>
      <c r="F355" s="79" t="n">
        <v>12.621359223301</v>
      </c>
      <c r="G355" s="79" t="n">
        <f aca="false">E355*F355</f>
        <v>12.621359223301</v>
      </c>
      <c r="H355" s="80" t="n">
        <f aca="false">G355*1.09</f>
        <v>13.7572815533981</v>
      </c>
      <c r="I355" s="84"/>
    </row>
    <row r="356" s="85" customFormat="true" ht="11.25" hidden="false" customHeight="false" outlineLevel="1" collapsed="false">
      <c r="A356" s="76" t="s">
        <v>930</v>
      </c>
      <c r="B356" s="139" t="s">
        <v>931</v>
      </c>
      <c r="C356" s="90" t="s">
        <v>932</v>
      </c>
      <c r="D356" s="116" t="s">
        <v>86</v>
      </c>
      <c r="E356" s="91" t="n">
        <v>1</v>
      </c>
      <c r="F356" s="79" t="n">
        <v>9.36141990291262</v>
      </c>
      <c r="G356" s="79" t="n">
        <f aca="false">E356*F356</f>
        <v>9.36141990291262</v>
      </c>
      <c r="H356" s="80" t="n">
        <f aca="false">G356*1.09</f>
        <v>10.2039476941748</v>
      </c>
      <c r="I356" s="84"/>
    </row>
    <row r="357" s="85" customFormat="true" ht="11.25" hidden="false" customHeight="false" outlineLevel="1" collapsed="false">
      <c r="A357" s="76" t="s">
        <v>933</v>
      </c>
      <c r="B357" s="139" t="s">
        <v>934</v>
      </c>
      <c r="C357" s="139"/>
      <c r="D357" s="116" t="s">
        <v>86</v>
      </c>
      <c r="E357" s="91" t="n">
        <v>1</v>
      </c>
      <c r="F357" s="79" t="n">
        <v>37.2973786407767</v>
      </c>
      <c r="G357" s="79" t="n">
        <f aca="false">E357*F357</f>
        <v>37.2973786407767</v>
      </c>
      <c r="H357" s="80" t="n">
        <f aca="false">G357*1.09</f>
        <v>40.6541427184466</v>
      </c>
      <c r="I357" s="84"/>
    </row>
    <row r="358" s="85" customFormat="true" ht="22.5" hidden="false" customHeight="false" outlineLevel="1" collapsed="false">
      <c r="A358" s="76" t="s">
        <v>935</v>
      </c>
      <c r="B358" s="81" t="s">
        <v>936</v>
      </c>
      <c r="C358" s="82" t="s">
        <v>242</v>
      </c>
      <c r="D358" s="93" t="s">
        <v>64</v>
      </c>
      <c r="E358" s="91" t="n">
        <v>1</v>
      </c>
      <c r="F358" s="79" t="n">
        <v>58.5</v>
      </c>
      <c r="G358" s="79" t="n">
        <f aca="false">E358*F358</f>
        <v>58.5</v>
      </c>
      <c r="H358" s="80" t="n">
        <f aca="false">G358*1.09</f>
        <v>63.765</v>
      </c>
      <c r="I358" s="84"/>
    </row>
    <row r="359" s="85" customFormat="true" ht="11.25" hidden="false" customHeight="false" outlineLevel="1" collapsed="false">
      <c r="A359" s="76" t="s">
        <v>937</v>
      </c>
      <c r="B359" s="81" t="s">
        <v>938</v>
      </c>
      <c r="C359" s="82" t="s">
        <v>939</v>
      </c>
      <c r="D359" s="93" t="s">
        <v>64</v>
      </c>
      <c r="E359" s="91" t="n">
        <v>1</v>
      </c>
      <c r="F359" s="79" t="n">
        <v>42.51</v>
      </c>
      <c r="G359" s="79" t="n">
        <f aca="false">E359*F359</f>
        <v>42.51</v>
      </c>
      <c r="H359" s="80" t="n">
        <f aca="false">G359*1.09</f>
        <v>46.3359</v>
      </c>
      <c r="I359" s="84"/>
    </row>
    <row r="360" s="85" customFormat="true" ht="11.25" hidden="false" customHeight="false" outlineLevel="1" collapsed="false">
      <c r="A360" s="76" t="s">
        <v>940</v>
      </c>
      <c r="B360" s="92" t="s">
        <v>941</v>
      </c>
      <c r="C360" s="92" t="s">
        <v>718</v>
      </c>
      <c r="D360" s="98" t="s">
        <v>220</v>
      </c>
      <c r="E360" s="91" t="n">
        <v>1</v>
      </c>
      <c r="F360" s="79" t="n">
        <v>1652.47038834951</v>
      </c>
      <c r="G360" s="79" t="n">
        <f aca="false">E360*F360</f>
        <v>1652.47038834951</v>
      </c>
      <c r="H360" s="80" t="n">
        <f aca="false">G360*1.09</f>
        <v>1801.19272330097</v>
      </c>
      <c r="I360" s="84"/>
    </row>
    <row r="361" s="85" customFormat="true" ht="11.25" hidden="false" customHeight="false" outlineLevel="1" collapsed="false">
      <c r="A361" s="76" t="s">
        <v>942</v>
      </c>
      <c r="B361" s="92" t="s">
        <v>943</v>
      </c>
      <c r="C361" s="92" t="s">
        <v>718</v>
      </c>
      <c r="D361" s="98" t="s">
        <v>86</v>
      </c>
      <c r="E361" s="91" t="n">
        <v>1</v>
      </c>
      <c r="F361" s="79" t="n">
        <v>86.6860194174757</v>
      </c>
      <c r="G361" s="79" t="n">
        <f aca="false">E361*F361</f>
        <v>86.6860194174757</v>
      </c>
      <c r="H361" s="80" t="n">
        <f aca="false">G361*1.09</f>
        <v>94.4877611650485</v>
      </c>
      <c r="I361" s="84"/>
    </row>
    <row r="362" s="85" customFormat="true" ht="11.25" hidden="false" customHeight="false" outlineLevel="1" collapsed="false">
      <c r="A362" s="76" t="s">
        <v>944</v>
      </c>
      <c r="B362" s="92" t="s">
        <v>945</v>
      </c>
      <c r="C362" s="92" t="s">
        <v>233</v>
      </c>
      <c r="D362" s="78" t="s">
        <v>64</v>
      </c>
      <c r="E362" s="91" t="n">
        <v>1</v>
      </c>
      <c r="F362" s="79" t="n">
        <v>81.1974110032363</v>
      </c>
      <c r="G362" s="79" t="n">
        <f aca="false">E362*F362</f>
        <v>81.1974110032363</v>
      </c>
      <c r="H362" s="80" t="n">
        <f aca="false">G362*1.09</f>
        <v>88.5051779935275</v>
      </c>
      <c r="I362" s="84"/>
    </row>
    <row r="363" s="85" customFormat="true" ht="11.25" hidden="false" customHeight="false" outlineLevel="1" collapsed="false">
      <c r="A363" s="76" t="s">
        <v>946</v>
      </c>
      <c r="B363" s="81" t="s">
        <v>947</v>
      </c>
      <c r="C363" s="82" t="s">
        <v>337</v>
      </c>
      <c r="D363" s="93" t="s">
        <v>227</v>
      </c>
      <c r="E363" s="91" t="n">
        <v>1</v>
      </c>
      <c r="F363" s="79" t="n">
        <v>65</v>
      </c>
      <c r="G363" s="79" t="n">
        <f aca="false">E363*F363</f>
        <v>65</v>
      </c>
      <c r="H363" s="80" t="n">
        <f aca="false">G363*1.09</f>
        <v>70.85</v>
      </c>
      <c r="I363" s="84"/>
    </row>
    <row r="364" s="85" customFormat="true" ht="11.25" hidden="false" customHeight="false" outlineLevel="1" collapsed="false">
      <c r="A364" s="76" t="s">
        <v>948</v>
      </c>
      <c r="B364" s="81" t="s">
        <v>949</v>
      </c>
      <c r="C364" s="82" t="s">
        <v>950</v>
      </c>
      <c r="D364" s="93" t="s">
        <v>951</v>
      </c>
      <c r="E364" s="91" t="n">
        <v>1</v>
      </c>
      <c r="F364" s="79" t="n">
        <v>1040</v>
      </c>
      <c r="G364" s="79" t="n">
        <f aca="false">E364*F364</f>
        <v>1040</v>
      </c>
      <c r="H364" s="80" t="n">
        <f aca="false">G364*1.09</f>
        <v>1133.6</v>
      </c>
      <c r="I364" s="84"/>
    </row>
    <row r="365" s="45" customFormat="true" ht="25" hidden="false" customHeight="true" outlineLevel="0" collapsed="false">
      <c r="A365" s="86" t="s">
        <v>952</v>
      </c>
      <c r="B365" s="87" t="s">
        <v>953</v>
      </c>
      <c r="C365" s="90"/>
      <c r="D365" s="91"/>
      <c r="E365" s="91"/>
      <c r="F365" s="79"/>
      <c r="G365" s="79"/>
      <c r="H365" s="80"/>
      <c r="I365" s="75"/>
    </row>
    <row r="366" s="45" customFormat="true" ht="25" hidden="false" customHeight="true" outlineLevel="0" collapsed="false">
      <c r="A366" s="86" t="s">
        <v>954</v>
      </c>
      <c r="B366" s="87" t="s">
        <v>71</v>
      </c>
      <c r="C366" s="77" t="s">
        <v>72</v>
      </c>
      <c r="D366" s="91"/>
      <c r="E366" s="91"/>
      <c r="F366" s="79"/>
      <c r="G366" s="79"/>
      <c r="H366" s="80"/>
      <c r="I366" s="75"/>
    </row>
    <row r="367" s="85" customFormat="true" ht="11.25" hidden="false" customHeight="false" outlineLevel="1" collapsed="false">
      <c r="A367" s="113" t="s">
        <v>955</v>
      </c>
      <c r="B367" s="92" t="s">
        <v>956</v>
      </c>
      <c r="C367" s="92" t="s">
        <v>233</v>
      </c>
      <c r="D367" s="94" t="s">
        <v>381</v>
      </c>
      <c r="E367" s="91" t="n">
        <v>1</v>
      </c>
      <c r="F367" s="79" t="n">
        <v>130</v>
      </c>
      <c r="G367" s="79" t="n">
        <f aca="false">E367*F367</f>
        <v>130</v>
      </c>
      <c r="H367" s="80" t="n">
        <f aca="false">G367*1.09</f>
        <v>141.7</v>
      </c>
      <c r="I367" s="84"/>
    </row>
    <row r="368" s="45" customFormat="true" ht="25" hidden="false" customHeight="true" outlineLevel="1" collapsed="false">
      <c r="A368" s="113" t="s">
        <v>957</v>
      </c>
      <c r="B368" s="77" t="s">
        <v>958</v>
      </c>
      <c r="C368" s="77" t="s">
        <v>320</v>
      </c>
      <c r="D368" s="78" t="s">
        <v>456</v>
      </c>
      <c r="E368" s="91" t="n">
        <v>1</v>
      </c>
      <c r="F368" s="79" t="n">
        <v>26</v>
      </c>
      <c r="G368" s="79" t="n">
        <f aca="false">E368*F368</f>
        <v>26</v>
      </c>
      <c r="H368" s="80" t="n">
        <f aca="false">G368*1.09</f>
        <v>28.34</v>
      </c>
      <c r="I368" s="75"/>
    </row>
    <row r="369" s="85" customFormat="true" ht="11.25" hidden="false" customHeight="false" outlineLevel="1" collapsed="false">
      <c r="A369" s="113" t="s">
        <v>959</v>
      </c>
      <c r="B369" s="82" t="s">
        <v>960</v>
      </c>
      <c r="C369" s="92" t="s">
        <v>233</v>
      </c>
      <c r="D369" s="94" t="s">
        <v>76</v>
      </c>
      <c r="E369" s="91" t="n">
        <v>1</v>
      </c>
      <c r="F369" s="79" t="n">
        <v>107.834789644013</v>
      </c>
      <c r="G369" s="79" t="n">
        <f aca="false">E369*F369</f>
        <v>107.834789644013</v>
      </c>
      <c r="H369" s="80" t="n">
        <f aca="false">G369*1.09</f>
        <v>117.539920711974</v>
      </c>
      <c r="I369" s="84"/>
    </row>
    <row r="370" s="45" customFormat="true" ht="25" hidden="false" customHeight="true" outlineLevel="1" collapsed="false">
      <c r="A370" s="113" t="s">
        <v>961</v>
      </c>
      <c r="B370" s="77" t="s">
        <v>962</v>
      </c>
      <c r="C370" s="77" t="s">
        <v>320</v>
      </c>
      <c r="D370" s="78" t="s">
        <v>456</v>
      </c>
      <c r="E370" s="91" t="n">
        <v>1</v>
      </c>
      <c r="F370" s="79" t="n">
        <v>21.0101666666667</v>
      </c>
      <c r="G370" s="79" t="n">
        <f aca="false">E370*F370</f>
        <v>21.0101666666667</v>
      </c>
      <c r="H370" s="80" t="n">
        <f aca="false">G370*1.09</f>
        <v>22.9010816666667</v>
      </c>
      <c r="I370" s="75"/>
    </row>
    <row r="371" s="45" customFormat="true" ht="25" hidden="false" customHeight="true" outlineLevel="1" collapsed="false">
      <c r="A371" s="113" t="s">
        <v>963</v>
      </c>
      <c r="B371" s="77" t="s">
        <v>964</v>
      </c>
      <c r="C371" s="77" t="s">
        <v>320</v>
      </c>
      <c r="D371" s="78" t="s">
        <v>456</v>
      </c>
      <c r="E371" s="91" t="n">
        <v>1</v>
      </c>
      <c r="F371" s="79" t="n">
        <v>23.855</v>
      </c>
      <c r="G371" s="79" t="n">
        <f aca="false">E371*F371</f>
        <v>23.855</v>
      </c>
      <c r="H371" s="80" t="n">
        <f aca="false">G371*1.09</f>
        <v>26.00195</v>
      </c>
      <c r="I371" s="75"/>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3"/>
      <c r="HZ371" s="62"/>
      <c r="IA371" s="64"/>
      <c r="IB371" s="64"/>
      <c r="IC371" s="64"/>
      <c r="ID371" s="64"/>
      <c r="IE371" s="64"/>
      <c r="IF371" s="64"/>
      <c r="IG371" s="64"/>
      <c r="IH371" s="64"/>
      <c r="II371" s="64"/>
      <c r="IJ371" s="64"/>
      <c r="IK371" s="64"/>
      <c r="IL371" s="64"/>
      <c r="IM371" s="64"/>
      <c r="IN371" s="64"/>
      <c r="IO371" s="64"/>
      <c r="IP371" s="64"/>
      <c r="IQ371" s="64"/>
      <c r="IR371" s="64"/>
      <c r="IS371" s="64"/>
    </row>
    <row r="372" s="45" customFormat="true" ht="38.25" hidden="false" customHeight="true" outlineLevel="1" collapsed="false">
      <c r="A372" s="113" t="s">
        <v>965</v>
      </c>
      <c r="B372" s="77" t="s">
        <v>966</v>
      </c>
      <c r="C372" s="82" t="s">
        <v>718</v>
      </c>
      <c r="D372" s="78" t="s">
        <v>456</v>
      </c>
      <c r="E372" s="91" t="n">
        <v>1</v>
      </c>
      <c r="F372" s="79" t="n">
        <v>119.262</v>
      </c>
      <c r="G372" s="79" t="n">
        <f aca="false">E372*F372</f>
        <v>119.262</v>
      </c>
      <c r="H372" s="80" t="n">
        <f aca="false">G372*1.09</f>
        <v>129.99558</v>
      </c>
      <c r="I372" s="75"/>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3"/>
      <c r="HZ372" s="62"/>
      <c r="IA372" s="64"/>
      <c r="IB372" s="64"/>
      <c r="IC372" s="64"/>
      <c r="ID372" s="64"/>
      <c r="IE372" s="64"/>
      <c r="IF372" s="64"/>
      <c r="IG372" s="64"/>
      <c r="IH372" s="64"/>
      <c r="II372" s="64"/>
      <c r="IJ372" s="64"/>
      <c r="IK372" s="64"/>
      <c r="IL372" s="64"/>
      <c r="IM372" s="64"/>
      <c r="IN372" s="64"/>
      <c r="IO372" s="64"/>
      <c r="IP372" s="64"/>
      <c r="IQ372" s="64"/>
      <c r="IR372" s="64"/>
      <c r="IS372" s="64"/>
    </row>
    <row r="373" s="45" customFormat="true" ht="25" hidden="false" customHeight="true" outlineLevel="1" collapsed="false">
      <c r="A373" s="113" t="s">
        <v>967</v>
      </c>
      <c r="B373" s="77" t="s">
        <v>968</v>
      </c>
      <c r="C373" s="82" t="s">
        <v>718</v>
      </c>
      <c r="D373" s="78" t="s">
        <v>381</v>
      </c>
      <c r="E373" s="91" t="n">
        <v>1</v>
      </c>
      <c r="F373" s="79" t="n">
        <v>72.6526666666667</v>
      </c>
      <c r="G373" s="79" t="n">
        <f aca="false">E373*F373</f>
        <v>72.6526666666667</v>
      </c>
      <c r="H373" s="80" t="n">
        <f aca="false">G373*1.09</f>
        <v>79.1914066666667</v>
      </c>
      <c r="I373" s="75"/>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3"/>
      <c r="HZ373" s="62"/>
      <c r="IA373" s="64"/>
      <c r="IB373" s="64"/>
      <c r="IC373" s="64"/>
      <c r="ID373" s="64"/>
      <c r="IE373" s="64"/>
      <c r="IF373" s="64"/>
      <c r="IG373" s="64"/>
      <c r="IH373" s="64"/>
      <c r="II373" s="64"/>
      <c r="IJ373" s="64"/>
      <c r="IK373" s="64"/>
      <c r="IL373" s="64"/>
      <c r="IM373" s="64"/>
      <c r="IN373" s="64"/>
      <c r="IO373" s="64"/>
      <c r="IP373" s="64"/>
      <c r="IQ373" s="64"/>
      <c r="IR373" s="64"/>
      <c r="IS373" s="64"/>
    </row>
    <row r="374" s="85" customFormat="true" ht="11.25" hidden="false" customHeight="false" outlineLevel="1" collapsed="false">
      <c r="A374" s="113" t="s">
        <v>969</v>
      </c>
      <c r="B374" s="81" t="s">
        <v>970</v>
      </c>
      <c r="C374" s="82" t="s">
        <v>718</v>
      </c>
      <c r="D374" s="93" t="s">
        <v>227</v>
      </c>
      <c r="E374" s="91" t="n">
        <v>1</v>
      </c>
      <c r="F374" s="79" t="n">
        <v>26</v>
      </c>
      <c r="G374" s="79" t="n">
        <f aca="false">E374*F374</f>
        <v>26</v>
      </c>
      <c r="H374" s="80" t="n">
        <f aca="false">G374*1.09</f>
        <v>28.34</v>
      </c>
      <c r="I374" s="84"/>
    </row>
    <row r="375" s="85" customFormat="true" ht="11.25" hidden="false" customHeight="false" outlineLevel="1" collapsed="false">
      <c r="A375" s="113" t="s">
        <v>971</v>
      </c>
      <c r="B375" s="81" t="s">
        <v>972</v>
      </c>
      <c r="C375" s="82" t="s">
        <v>718</v>
      </c>
      <c r="D375" s="93" t="s">
        <v>227</v>
      </c>
      <c r="E375" s="91" t="n">
        <v>1</v>
      </c>
      <c r="F375" s="79" t="n">
        <v>26.13</v>
      </c>
      <c r="G375" s="79" t="n">
        <f aca="false">E375*F375</f>
        <v>26.13</v>
      </c>
      <c r="H375" s="80" t="n">
        <f aca="false">G375*1.09</f>
        <v>28.4817</v>
      </c>
      <c r="I375" s="84"/>
    </row>
    <row r="376" s="45" customFormat="true" ht="25" hidden="false" customHeight="true" outlineLevel="1" collapsed="false">
      <c r="A376" s="113" t="s">
        <v>973</v>
      </c>
      <c r="B376" s="77" t="s">
        <v>974</v>
      </c>
      <c r="C376" s="82" t="s">
        <v>718</v>
      </c>
      <c r="D376" s="78" t="s">
        <v>456</v>
      </c>
      <c r="E376" s="91" t="n">
        <v>1</v>
      </c>
      <c r="F376" s="79" t="n">
        <v>22.269</v>
      </c>
      <c r="G376" s="79" t="n">
        <f aca="false">E376*F376</f>
        <v>22.269</v>
      </c>
      <c r="H376" s="80" t="n">
        <f aca="false">G376*1.09</f>
        <v>24.27321</v>
      </c>
      <c r="I376" s="75"/>
    </row>
    <row r="377" s="85" customFormat="true" ht="11.25" hidden="false" customHeight="false" outlineLevel="1" collapsed="false">
      <c r="A377" s="113" t="s">
        <v>975</v>
      </c>
      <c r="B377" s="81" t="s">
        <v>976</v>
      </c>
      <c r="C377" s="82" t="s">
        <v>718</v>
      </c>
      <c r="D377" s="93" t="s">
        <v>76</v>
      </c>
      <c r="E377" s="91" t="n">
        <v>1</v>
      </c>
      <c r="F377" s="79" t="n">
        <v>42.25</v>
      </c>
      <c r="G377" s="79" t="n">
        <f aca="false">E377*F377</f>
        <v>42.25</v>
      </c>
      <c r="H377" s="80" t="n">
        <f aca="false">G377*1.09</f>
        <v>46.0525</v>
      </c>
      <c r="I377" s="84"/>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3"/>
      <c r="HZ377" s="62"/>
      <c r="IA377" s="64"/>
      <c r="IB377" s="64"/>
      <c r="IC377" s="64"/>
      <c r="ID377" s="64"/>
      <c r="IE377" s="64"/>
      <c r="IF377" s="64"/>
      <c r="IG377" s="64"/>
      <c r="IH377" s="64"/>
      <c r="II377" s="64"/>
      <c r="IJ377" s="64"/>
      <c r="IK377" s="64"/>
      <c r="IL377" s="64"/>
      <c r="IM377" s="64"/>
      <c r="IN377" s="64"/>
      <c r="IO377" s="64"/>
      <c r="IP377" s="64"/>
      <c r="IQ377" s="64"/>
      <c r="IR377" s="64"/>
      <c r="IS377" s="64"/>
    </row>
    <row r="378" s="85" customFormat="true" ht="11.25" hidden="false" customHeight="false" outlineLevel="1" collapsed="false">
      <c r="A378" s="113" t="s">
        <v>977</v>
      </c>
      <c r="B378" s="81" t="s">
        <v>978</v>
      </c>
      <c r="C378" s="82" t="s">
        <v>718</v>
      </c>
      <c r="D378" s="93" t="s">
        <v>456</v>
      </c>
      <c r="E378" s="91" t="n">
        <v>1</v>
      </c>
      <c r="F378" s="79" t="n">
        <v>31.4166666666667</v>
      </c>
      <c r="G378" s="79" t="n">
        <f aca="false">E378*F378</f>
        <v>31.4166666666667</v>
      </c>
      <c r="H378" s="80" t="n">
        <f aca="false">G378*1.09</f>
        <v>34.2441666666667</v>
      </c>
      <c r="I378" s="84"/>
    </row>
    <row r="379" s="45" customFormat="true" ht="25" hidden="false" customHeight="true" outlineLevel="1" collapsed="false">
      <c r="A379" s="113" t="s">
        <v>979</v>
      </c>
      <c r="B379" s="77" t="s">
        <v>980</v>
      </c>
      <c r="C379" s="82" t="s">
        <v>718</v>
      </c>
      <c r="D379" s="78" t="s">
        <v>381</v>
      </c>
      <c r="E379" s="91" t="n">
        <v>1</v>
      </c>
      <c r="F379" s="79" t="n">
        <v>11.921</v>
      </c>
      <c r="G379" s="79" t="n">
        <f aca="false">E379*F379</f>
        <v>11.921</v>
      </c>
      <c r="H379" s="80" t="n">
        <f aca="false">G379*1.09</f>
        <v>12.99389</v>
      </c>
      <c r="I379" s="75"/>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3"/>
      <c r="HZ379" s="62"/>
      <c r="IA379" s="64"/>
      <c r="IB379" s="64"/>
      <c r="IC379" s="64"/>
      <c r="ID379" s="64"/>
      <c r="IE379" s="64"/>
      <c r="IF379" s="64"/>
      <c r="IG379" s="64"/>
      <c r="IH379" s="64"/>
      <c r="II379" s="64"/>
      <c r="IJ379" s="64"/>
      <c r="IK379" s="64"/>
      <c r="IL379" s="64"/>
      <c r="IM379" s="64"/>
      <c r="IN379" s="64"/>
      <c r="IO379" s="64"/>
      <c r="IP379" s="64"/>
      <c r="IQ379" s="64"/>
      <c r="IR379" s="64"/>
      <c r="IS379" s="64"/>
    </row>
    <row r="380" s="85" customFormat="true" ht="11.25" hidden="false" customHeight="false" outlineLevel="1" collapsed="false">
      <c r="A380" s="113" t="s">
        <v>981</v>
      </c>
      <c r="B380" s="81" t="s">
        <v>982</v>
      </c>
      <c r="C380" s="82" t="s">
        <v>718</v>
      </c>
      <c r="D380" s="93" t="s">
        <v>456</v>
      </c>
      <c r="E380" s="91" t="n">
        <v>1</v>
      </c>
      <c r="F380" s="79" t="n">
        <v>24.9166666666667</v>
      </c>
      <c r="G380" s="79" t="n">
        <f aca="false">E380*F380</f>
        <v>24.9166666666667</v>
      </c>
      <c r="H380" s="80" t="n">
        <f aca="false">G380*1.09</f>
        <v>27.1591666666667</v>
      </c>
      <c r="I380" s="84"/>
    </row>
    <row r="381" s="45" customFormat="true" ht="25" hidden="false" customHeight="true" outlineLevel="1" collapsed="false">
      <c r="A381" s="113" t="s">
        <v>983</v>
      </c>
      <c r="B381" s="126" t="s">
        <v>984</v>
      </c>
      <c r="C381" s="82" t="s">
        <v>718</v>
      </c>
      <c r="D381" s="127" t="s">
        <v>456</v>
      </c>
      <c r="E381" s="91" t="n">
        <v>1</v>
      </c>
      <c r="F381" s="79" t="n">
        <v>25.6685</v>
      </c>
      <c r="G381" s="79" t="n">
        <f aca="false">E381*F381</f>
        <v>25.6685</v>
      </c>
      <c r="H381" s="80" t="n">
        <f aca="false">G381*1.09</f>
        <v>27.978665</v>
      </c>
      <c r="I381" s="75"/>
    </row>
    <row r="382" s="45" customFormat="true" ht="25" hidden="false" customHeight="true" outlineLevel="1" collapsed="false">
      <c r="A382" s="113" t="s">
        <v>985</v>
      </c>
      <c r="B382" s="126" t="s">
        <v>986</v>
      </c>
      <c r="C382" s="82" t="s">
        <v>718</v>
      </c>
      <c r="D382" s="125" t="s">
        <v>86</v>
      </c>
      <c r="E382" s="91" t="n">
        <v>1</v>
      </c>
      <c r="F382" s="79" t="n">
        <v>14.625</v>
      </c>
      <c r="G382" s="79" t="n">
        <f aca="false">E382*F382</f>
        <v>14.625</v>
      </c>
      <c r="H382" s="80" t="n">
        <f aca="false">G382*1.09</f>
        <v>15.94125</v>
      </c>
      <c r="I382" s="75"/>
    </row>
    <row r="383" s="45" customFormat="true" ht="25" hidden="false" customHeight="true" outlineLevel="1" collapsed="false">
      <c r="A383" s="113" t="s">
        <v>987</v>
      </c>
      <c r="B383" s="126" t="s">
        <v>988</v>
      </c>
      <c r="C383" s="82" t="s">
        <v>718</v>
      </c>
      <c r="D383" s="127" t="s">
        <v>456</v>
      </c>
      <c r="E383" s="91" t="n">
        <v>1</v>
      </c>
      <c r="F383" s="79" t="n">
        <v>154.916666666667</v>
      </c>
      <c r="G383" s="79" t="n">
        <f aca="false">E383*F383</f>
        <v>154.916666666667</v>
      </c>
      <c r="H383" s="80" t="n">
        <f aca="false">G383*1.09</f>
        <v>168.859166666667</v>
      </c>
      <c r="I383" s="75"/>
    </row>
    <row r="384" s="45" customFormat="true" ht="25" hidden="false" customHeight="true" outlineLevel="1" collapsed="false">
      <c r="A384" s="113" t="s">
        <v>989</v>
      </c>
      <c r="B384" s="77" t="s">
        <v>990</v>
      </c>
      <c r="C384" s="82" t="s">
        <v>718</v>
      </c>
      <c r="D384" s="78" t="s">
        <v>76</v>
      </c>
      <c r="E384" s="91" t="n">
        <v>1</v>
      </c>
      <c r="F384" s="79" t="n">
        <v>13.455</v>
      </c>
      <c r="G384" s="79" t="n">
        <f aca="false">E384*F384</f>
        <v>13.455</v>
      </c>
      <c r="H384" s="80" t="n">
        <f aca="false">G384*1.09</f>
        <v>14.66595</v>
      </c>
      <c r="I384" s="75"/>
    </row>
    <row r="385" s="45" customFormat="true" ht="25" hidden="false" customHeight="true" outlineLevel="1" collapsed="false">
      <c r="A385" s="113" t="s">
        <v>991</v>
      </c>
      <c r="B385" s="77" t="s">
        <v>992</v>
      </c>
      <c r="C385" s="82" t="s">
        <v>718</v>
      </c>
      <c r="D385" s="78" t="s">
        <v>456</v>
      </c>
      <c r="E385" s="91" t="n">
        <v>1</v>
      </c>
      <c r="F385" s="79" t="n">
        <v>31.2</v>
      </c>
      <c r="G385" s="79" t="n">
        <f aca="false">E385*F385</f>
        <v>31.2</v>
      </c>
      <c r="H385" s="80" t="n">
        <f aca="false">G385*1.09</f>
        <v>34.008</v>
      </c>
      <c r="I385" s="75"/>
    </row>
    <row r="386" s="45" customFormat="true" ht="25" hidden="false" customHeight="true" outlineLevel="1" collapsed="false">
      <c r="A386" s="113" t="s">
        <v>993</v>
      </c>
      <c r="B386" s="77" t="s">
        <v>994</v>
      </c>
      <c r="C386" s="82" t="s">
        <v>718</v>
      </c>
      <c r="D386" s="91" t="s">
        <v>86</v>
      </c>
      <c r="E386" s="91" t="n">
        <v>1</v>
      </c>
      <c r="F386" s="79" t="n">
        <v>13.8666666666667</v>
      </c>
      <c r="G386" s="79" t="n">
        <f aca="false">E386*F386</f>
        <v>13.8666666666667</v>
      </c>
      <c r="H386" s="80" t="n">
        <f aca="false">G386*1.09</f>
        <v>15.1146666666667</v>
      </c>
      <c r="I386" s="75"/>
    </row>
    <row r="387" s="85" customFormat="true" ht="11.25" hidden="false" customHeight="false" outlineLevel="1" collapsed="false">
      <c r="A387" s="113" t="s">
        <v>995</v>
      </c>
      <c r="B387" s="92" t="s">
        <v>996</v>
      </c>
      <c r="C387" s="92" t="s">
        <v>718</v>
      </c>
      <c r="D387" s="94" t="s">
        <v>456</v>
      </c>
      <c r="E387" s="91" t="n">
        <v>1</v>
      </c>
      <c r="F387" s="79" t="n">
        <v>39.8414239482201</v>
      </c>
      <c r="G387" s="79" t="n">
        <f aca="false">E387*F387</f>
        <v>39.8414239482201</v>
      </c>
      <c r="H387" s="80" t="n">
        <f aca="false">G387*1.09</f>
        <v>43.4271521035599</v>
      </c>
      <c r="I387" s="84"/>
    </row>
    <row r="388" s="85" customFormat="true" ht="11.25" hidden="false" customHeight="false" outlineLevel="1" collapsed="false">
      <c r="A388" s="113" t="s">
        <v>997</v>
      </c>
      <c r="B388" s="92" t="s">
        <v>998</v>
      </c>
      <c r="C388" s="92" t="s">
        <v>718</v>
      </c>
      <c r="D388" s="94" t="s">
        <v>951</v>
      </c>
      <c r="E388" s="91" t="n">
        <v>1</v>
      </c>
      <c r="F388" s="79" t="n">
        <v>292.237055016181</v>
      </c>
      <c r="G388" s="79" t="n">
        <f aca="false">E388*F388</f>
        <v>292.237055016181</v>
      </c>
      <c r="H388" s="80" t="n">
        <f aca="false">G388*1.09</f>
        <v>318.538389967638</v>
      </c>
      <c r="I388" s="84"/>
    </row>
    <row r="389" s="85" customFormat="true" ht="11.25" hidden="false" customHeight="false" outlineLevel="1" collapsed="false">
      <c r="A389" s="113" t="s">
        <v>999</v>
      </c>
      <c r="B389" s="81" t="s">
        <v>1000</v>
      </c>
      <c r="C389" s="92" t="s">
        <v>718</v>
      </c>
      <c r="D389" s="93" t="s">
        <v>456</v>
      </c>
      <c r="E389" s="91" t="n">
        <v>1</v>
      </c>
      <c r="F389" s="79" t="n">
        <v>84.045</v>
      </c>
      <c r="G389" s="79" t="n">
        <f aca="false">E389*F389</f>
        <v>84.045</v>
      </c>
      <c r="H389" s="80" t="n">
        <f aca="false">G389*1.09</f>
        <v>91.60905</v>
      </c>
      <c r="I389" s="84"/>
    </row>
    <row r="390" s="85" customFormat="true" ht="30" hidden="false" customHeight="true" outlineLevel="1" collapsed="false">
      <c r="A390" s="113" t="s">
        <v>1001</v>
      </c>
      <c r="B390" s="81" t="s">
        <v>1002</v>
      </c>
      <c r="C390" s="82" t="s">
        <v>1003</v>
      </c>
      <c r="D390" s="93" t="s">
        <v>456</v>
      </c>
      <c r="E390" s="91" t="n">
        <v>1</v>
      </c>
      <c r="F390" s="79" t="n">
        <v>65</v>
      </c>
      <c r="G390" s="79" t="n">
        <f aca="false">E390*F390</f>
        <v>65</v>
      </c>
      <c r="H390" s="80" t="n">
        <f aca="false">G390*1.09</f>
        <v>70.85</v>
      </c>
      <c r="I390" s="84"/>
    </row>
    <row r="391" s="45" customFormat="true" ht="25" hidden="false" customHeight="true" outlineLevel="0" collapsed="false">
      <c r="A391" s="86" t="s">
        <v>1004</v>
      </c>
      <c r="B391" s="87" t="s">
        <v>213</v>
      </c>
      <c r="C391" s="90"/>
      <c r="D391" s="91"/>
      <c r="E391" s="91"/>
      <c r="F391" s="79"/>
      <c r="G391" s="79"/>
      <c r="H391" s="80"/>
      <c r="I391" s="75"/>
    </row>
    <row r="392" s="85" customFormat="true" ht="11.25" hidden="false" customHeight="false" outlineLevel="1" collapsed="false">
      <c r="A392" s="113" t="s">
        <v>1005</v>
      </c>
      <c r="B392" s="92" t="s">
        <v>1006</v>
      </c>
      <c r="C392" s="92" t="s">
        <v>1007</v>
      </c>
      <c r="D392" s="94" t="s">
        <v>456</v>
      </c>
      <c r="E392" s="91" t="n">
        <v>1</v>
      </c>
      <c r="F392" s="79" t="n">
        <v>67.0415048543689</v>
      </c>
      <c r="G392" s="79" t="n">
        <f aca="false">E392*F392</f>
        <v>67.0415048543689</v>
      </c>
      <c r="H392" s="80" t="n">
        <f aca="false">G392*1.09</f>
        <v>73.0752402912621</v>
      </c>
      <c r="I392" s="84"/>
    </row>
    <row r="393" s="85" customFormat="true" ht="11.25" hidden="false" customHeight="false" outlineLevel="1" collapsed="false">
      <c r="A393" s="113" t="s">
        <v>1008</v>
      </c>
      <c r="B393" s="92" t="s">
        <v>1009</v>
      </c>
      <c r="C393" s="92" t="s">
        <v>1007</v>
      </c>
      <c r="D393" s="94" t="s">
        <v>456</v>
      </c>
      <c r="E393" s="91" t="n">
        <v>1</v>
      </c>
      <c r="F393" s="79" t="n">
        <v>52</v>
      </c>
      <c r="G393" s="79" t="n">
        <f aca="false">E393*F393</f>
        <v>52</v>
      </c>
      <c r="H393" s="80" t="n">
        <f aca="false">G393*1.09</f>
        <v>56.68</v>
      </c>
      <c r="I393" s="84"/>
    </row>
    <row r="394" s="85" customFormat="true" ht="11.25" hidden="false" customHeight="false" outlineLevel="1" collapsed="false">
      <c r="A394" s="113" t="s">
        <v>1010</v>
      </c>
      <c r="B394" s="92" t="s">
        <v>1011</v>
      </c>
      <c r="C394" s="92" t="s">
        <v>233</v>
      </c>
      <c r="D394" s="94" t="s">
        <v>76</v>
      </c>
      <c r="E394" s="91" t="n">
        <v>1</v>
      </c>
      <c r="F394" s="79" t="n">
        <v>44.9320388349515</v>
      </c>
      <c r="G394" s="79" t="n">
        <f aca="false">E394*F394</f>
        <v>44.9320388349515</v>
      </c>
      <c r="H394" s="80" t="n">
        <f aca="false">G394*1.09</f>
        <v>48.9759223300971</v>
      </c>
      <c r="I394" s="84"/>
    </row>
    <row r="395" s="45" customFormat="true" ht="41.25" hidden="false" customHeight="true" outlineLevel="1" collapsed="false">
      <c r="A395" s="113" t="s">
        <v>1012</v>
      </c>
      <c r="B395" s="92" t="s">
        <v>1013</v>
      </c>
      <c r="C395" s="77" t="s">
        <v>1014</v>
      </c>
      <c r="D395" s="91" t="s">
        <v>86</v>
      </c>
      <c r="E395" s="91" t="n">
        <v>1</v>
      </c>
      <c r="F395" s="79" t="n">
        <v>14.04</v>
      </c>
      <c r="G395" s="79" t="n">
        <f aca="false">E395*F395</f>
        <v>14.04</v>
      </c>
      <c r="H395" s="80" t="n">
        <f aca="false">G395*1.09</f>
        <v>15.3036</v>
      </c>
      <c r="I395" s="75"/>
    </row>
    <row r="396" s="85" customFormat="true" ht="11.25" hidden="false" customHeight="false" outlineLevel="1" collapsed="false">
      <c r="A396" s="113" t="s">
        <v>1015</v>
      </c>
      <c r="B396" s="81" t="s">
        <v>1016</v>
      </c>
      <c r="C396" s="82" t="s">
        <v>1017</v>
      </c>
      <c r="D396" s="83" t="s">
        <v>86</v>
      </c>
      <c r="E396" s="91" t="n">
        <v>1</v>
      </c>
      <c r="F396" s="79" t="n">
        <v>55.38</v>
      </c>
      <c r="G396" s="79" t="n">
        <f aca="false">E396*F396</f>
        <v>55.38</v>
      </c>
      <c r="H396" s="80" t="n">
        <f aca="false">G396*1.09</f>
        <v>60.3642</v>
      </c>
      <c r="I396" s="84"/>
    </row>
    <row r="397" s="85" customFormat="true" ht="11.25" hidden="false" customHeight="false" outlineLevel="1" collapsed="false">
      <c r="A397" s="113" t="s">
        <v>1018</v>
      </c>
      <c r="B397" s="92" t="s">
        <v>1019</v>
      </c>
      <c r="C397" s="92" t="s">
        <v>233</v>
      </c>
      <c r="D397" s="98" t="s">
        <v>86</v>
      </c>
      <c r="E397" s="91" t="n">
        <v>1</v>
      </c>
      <c r="F397" s="79" t="n">
        <v>85.757928802589</v>
      </c>
      <c r="G397" s="79" t="n">
        <f aca="false">E397*F397</f>
        <v>85.757928802589</v>
      </c>
      <c r="H397" s="80" t="n">
        <f aca="false">G397*1.09</f>
        <v>93.476142394822</v>
      </c>
      <c r="I397" s="84"/>
    </row>
    <row r="398" s="85" customFormat="true" ht="11.25" hidden="false" customHeight="false" outlineLevel="1" collapsed="false">
      <c r="A398" s="113" t="s">
        <v>1020</v>
      </c>
      <c r="B398" s="92" t="s">
        <v>1021</v>
      </c>
      <c r="C398" s="92" t="s">
        <v>233</v>
      </c>
      <c r="D398" s="94" t="s">
        <v>456</v>
      </c>
      <c r="E398" s="91" t="n">
        <v>1</v>
      </c>
      <c r="F398" s="79" t="n">
        <v>99.6895954692557</v>
      </c>
      <c r="G398" s="79" t="n">
        <f aca="false">E398*F398</f>
        <v>99.6895954692557</v>
      </c>
      <c r="H398" s="80" t="n">
        <f aca="false">G398*1.09</f>
        <v>108.661659061489</v>
      </c>
      <c r="I398" s="84"/>
    </row>
    <row r="399" s="85" customFormat="true" ht="11.25" hidden="false" customHeight="false" outlineLevel="1" collapsed="false">
      <c r="A399" s="113" t="s">
        <v>1022</v>
      </c>
      <c r="B399" s="92" t="s">
        <v>1023</v>
      </c>
      <c r="C399" s="92" t="s">
        <v>718</v>
      </c>
      <c r="D399" s="94" t="s">
        <v>456</v>
      </c>
      <c r="E399" s="91" t="n">
        <v>1</v>
      </c>
      <c r="F399" s="79" t="n">
        <v>32.8015453074434</v>
      </c>
      <c r="G399" s="79" t="n">
        <f aca="false">E399*F399</f>
        <v>32.8015453074434</v>
      </c>
      <c r="H399" s="80" t="n">
        <f aca="false">G399*1.09</f>
        <v>35.7536843851133</v>
      </c>
      <c r="I399" s="84"/>
    </row>
    <row r="400" s="45" customFormat="true" ht="26.15" hidden="false" customHeight="true" outlineLevel="1" collapsed="false">
      <c r="A400" s="113" t="s">
        <v>1024</v>
      </c>
      <c r="B400" s="77" t="s">
        <v>1025</v>
      </c>
      <c r="C400" s="77" t="s">
        <v>1026</v>
      </c>
      <c r="D400" s="78" t="s">
        <v>1027</v>
      </c>
      <c r="E400" s="91" t="n">
        <v>1</v>
      </c>
      <c r="F400" s="79" t="n">
        <v>91.4246666666667</v>
      </c>
      <c r="G400" s="79" t="n">
        <f aca="false">E400*F400</f>
        <v>91.4246666666667</v>
      </c>
      <c r="H400" s="80" t="n">
        <f aca="false">G400*1.09</f>
        <v>99.6528866666667</v>
      </c>
      <c r="I400" s="75"/>
    </row>
    <row r="401" s="85" customFormat="true" ht="11.25" hidden="false" customHeight="false" outlineLevel="1" collapsed="false">
      <c r="A401" s="113" t="s">
        <v>1028</v>
      </c>
      <c r="B401" s="81" t="s">
        <v>1029</v>
      </c>
      <c r="C401" s="82" t="s">
        <v>1029</v>
      </c>
      <c r="D401" s="93" t="s">
        <v>1027</v>
      </c>
      <c r="E401" s="91" t="n">
        <v>1</v>
      </c>
      <c r="F401" s="79" t="n">
        <v>134.333333333333</v>
      </c>
      <c r="G401" s="79" t="n">
        <f aca="false">E401*F401</f>
        <v>134.333333333333</v>
      </c>
      <c r="H401" s="80" t="n">
        <f aca="false">G401*1.09</f>
        <v>146.423333333333</v>
      </c>
      <c r="I401" s="84"/>
    </row>
    <row r="402" s="85" customFormat="true" ht="18" hidden="false" customHeight="true" outlineLevel="1" collapsed="false">
      <c r="A402" s="113" t="s">
        <v>1030</v>
      </c>
      <c r="B402" s="92" t="s">
        <v>1031</v>
      </c>
      <c r="C402" s="92" t="s">
        <v>233</v>
      </c>
      <c r="D402" s="98" t="s">
        <v>86</v>
      </c>
      <c r="E402" s="91" t="n">
        <v>1</v>
      </c>
      <c r="F402" s="79" t="n">
        <v>17.94</v>
      </c>
      <c r="G402" s="79" t="n">
        <f aca="false">E402*F402</f>
        <v>17.94</v>
      </c>
      <c r="H402" s="80" t="n">
        <f aca="false">G402*1.09</f>
        <v>19.5546</v>
      </c>
      <c r="I402" s="84"/>
    </row>
    <row r="403" s="85" customFormat="true" ht="19" hidden="false" customHeight="true" outlineLevel="1" collapsed="false">
      <c r="A403" s="113" t="s">
        <v>1032</v>
      </c>
      <c r="B403" s="92" t="s">
        <v>1033</v>
      </c>
      <c r="C403" s="92" t="s">
        <v>233</v>
      </c>
      <c r="D403" s="94" t="s">
        <v>456</v>
      </c>
      <c r="E403" s="91" t="n">
        <v>1</v>
      </c>
      <c r="F403" s="79" t="n">
        <v>31.7702750809062</v>
      </c>
      <c r="G403" s="79" t="n">
        <f aca="false">E403*F403</f>
        <v>31.7702750809062</v>
      </c>
      <c r="H403" s="80" t="n">
        <f aca="false">G403*1.09</f>
        <v>34.6295998381877</v>
      </c>
      <c r="I403" s="84"/>
    </row>
    <row r="404" s="85" customFormat="true" ht="11.25" hidden="false" customHeight="false" outlineLevel="1" collapsed="false">
      <c r="A404" s="113" t="s">
        <v>1034</v>
      </c>
      <c r="B404" s="81" t="s">
        <v>1035</v>
      </c>
      <c r="C404" s="82" t="s">
        <v>1036</v>
      </c>
      <c r="D404" s="93" t="s">
        <v>76</v>
      </c>
      <c r="E404" s="91" t="n">
        <v>1</v>
      </c>
      <c r="F404" s="79" t="n">
        <v>104</v>
      </c>
      <c r="G404" s="79" t="n">
        <f aca="false">E404*F404</f>
        <v>104</v>
      </c>
      <c r="H404" s="80" t="n">
        <f aca="false">G404*1.09</f>
        <v>113.36</v>
      </c>
      <c r="I404" s="84"/>
    </row>
    <row r="405" s="85" customFormat="true" ht="11.25" hidden="false" customHeight="false" outlineLevel="1" collapsed="false">
      <c r="A405" s="113" t="s">
        <v>1037</v>
      </c>
      <c r="B405" s="81" t="s">
        <v>1038</v>
      </c>
      <c r="C405" s="82" t="s">
        <v>1039</v>
      </c>
      <c r="D405" s="93" t="s">
        <v>227</v>
      </c>
      <c r="E405" s="91" t="n">
        <v>1</v>
      </c>
      <c r="F405" s="79" t="n">
        <v>65</v>
      </c>
      <c r="G405" s="79" t="n">
        <f aca="false">E405*F405</f>
        <v>65</v>
      </c>
      <c r="H405" s="80" t="n">
        <f aca="false">G405*1.09</f>
        <v>70.85</v>
      </c>
      <c r="I405" s="84"/>
    </row>
    <row r="406" s="85" customFormat="true" ht="22.5" hidden="false" customHeight="false" outlineLevel="1" collapsed="false">
      <c r="A406" s="113" t="s">
        <v>1040</v>
      </c>
      <c r="B406" s="92" t="s">
        <v>1041</v>
      </c>
      <c r="C406" s="92" t="s">
        <v>1042</v>
      </c>
      <c r="D406" s="94" t="s">
        <v>456</v>
      </c>
      <c r="E406" s="91" t="n">
        <v>1</v>
      </c>
      <c r="F406" s="79" t="n">
        <v>39.6638834951456</v>
      </c>
      <c r="G406" s="79" t="n">
        <f aca="false">E406*F406</f>
        <v>39.6638834951456</v>
      </c>
      <c r="H406" s="80" t="n">
        <f aca="false">G406*1.09</f>
        <v>43.2336330097087</v>
      </c>
      <c r="I406" s="84"/>
    </row>
    <row r="407" s="85" customFormat="true" ht="22.5" hidden="false" customHeight="false" outlineLevel="1" collapsed="false">
      <c r="A407" s="113" t="s">
        <v>1043</v>
      </c>
      <c r="B407" s="92" t="s">
        <v>1044</v>
      </c>
      <c r="C407" s="92" t="s">
        <v>1045</v>
      </c>
      <c r="D407" s="94" t="s">
        <v>456</v>
      </c>
      <c r="E407" s="91" t="n">
        <v>1</v>
      </c>
      <c r="F407" s="79" t="n">
        <v>32.3014239482201</v>
      </c>
      <c r="G407" s="79" t="n">
        <f aca="false">E407*F407</f>
        <v>32.3014239482201</v>
      </c>
      <c r="H407" s="80" t="n">
        <f aca="false">G407*1.09</f>
        <v>35.2085521035599</v>
      </c>
      <c r="I407" s="84"/>
    </row>
    <row r="408" s="45" customFormat="true" ht="25" hidden="false" customHeight="true" outlineLevel="1" collapsed="false">
      <c r="A408" s="113" t="s">
        <v>1046</v>
      </c>
      <c r="B408" s="77" t="s">
        <v>1047</v>
      </c>
      <c r="C408" s="77" t="s">
        <v>317</v>
      </c>
      <c r="D408" s="91" t="s">
        <v>86</v>
      </c>
      <c r="E408" s="91" t="n">
        <v>1</v>
      </c>
      <c r="F408" s="79" t="n">
        <v>43.9183333333333</v>
      </c>
      <c r="G408" s="79" t="n">
        <f aca="false">E408*F408</f>
        <v>43.9183333333333</v>
      </c>
      <c r="H408" s="80" t="n">
        <f aca="false">G408*1.09</f>
        <v>47.8709833333333</v>
      </c>
      <c r="I408" s="75"/>
    </row>
    <row r="409" s="45" customFormat="true" ht="25" hidden="false" customHeight="true" outlineLevel="1" collapsed="false">
      <c r="A409" s="113" t="s">
        <v>1048</v>
      </c>
      <c r="B409" s="77" t="s">
        <v>1049</v>
      </c>
      <c r="C409" s="77" t="s">
        <v>317</v>
      </c>
      <c r="D409" s="78" t="s">
        <v>76</v>
      </c>
      <c r="E409" s="91" t="n">
        <v>1</v>
      </c>
      <c r="F409" s="79" t="n">
        <v>33.3233333333333</v>
      </c>
      <c r="G409" s="79" t="n">
        <f aca="false">E409*F409</f>
        <v>33.3233333333333</v>
      </c>
      <c r="H409" s="80" t="n">
        <f aca="false">G409*1.09</f>
        <v>36.3224333333333</v>
      </c>
      <c r="I409" s="75"/>
    </row>
    <row r="410" s="85" customFormat="true" ht="22.5" hidden="false" customHeight="false" outlineLevel="1" collapsed="false">
      <c r="A410" s="113" t="s">
        <v>1050</v>
      </c>
      <c r="B410" s="123" t="s">
        <v>1051</v>
      </c>
      <c r="C410" s="92" t="s">
        <v>233</v>
      </c>
      <c r="D410" s="98" t="s">
        <v>86</v>
      </c>
      <c r="E410" s="91" t="n">
        <v>1</v>
      </c>
      <c r="F410" s="79" t="n">
        <v>35.8547572815534</v>
      </c>
      <c r="G410" s="79" t="n">
        <f aca="false">E410*F410</f>
        <v>35.8547572815534</v>
      </c>
      <c r="H410" s="80" t="n">
        <f aca="false">G410*1.09</f>
        <v>39.0816854368932</v>
      </c>
      <c r="I410" s="84"/>
    </row>
    <row r="411" s="85" customFormat="true" ht="22.5" hidden="false" customHeight="false" outlineLevel="1" collapsed="false">
      <c r="A411" s="113" t="s">
        <v>1052</v>
      </c>
      <c r="B411" s="123" t="s">
        <v>1053</v>
      </c>
      <c r="C411" s="92" t="s">
        <v>233</v>
      </c>
      <c r="D411" s="98" t="s">
        <v>86</v>
      </c>
      <c r="E411" s="91" t="n">
        <v>1</v>
      </c>
      <c r="F411" s="79" t="n">
        <v>35.4982038834952</v>
      </c>
      <c r="G411" s="79" t="n">
        <f aca="false">E411*F411</f>
        <v>35.4982038834952</v>
      </c>
      <c r="H411" s="80" t="n">
        <f aca="false">G411*1.09</f>
        <v>38.6930422330097</v>
      </c>
      <c r="I411" s="84"/>
    </row>
    <row r="412" s="85" customFormat="true" ht="22.5" hidden="false" customHeight="false" outlineLevel="1" collapsed="false">
      <c r="A412" s="113" t="s">
        <v>1054</v>
      </c>
      <c r="B412" s="123" t="s">
        <v>1055</v>
      </c>
      <c r="C412" s="92" t="s">
        <v>233</v>
      </c>
      <c r="D412" s="98" t="s">
        <v>86</v>
      </c>
      <c r="E412" s="91" t="n">
        <v>1</v>
      </c>
      <c r="F412" s="79" t="n">
        <v>46.1638834951456</v>
      </c>
      <c r="G412" s="79" t="n">
        <f aca="false">E412*F412</f>
        <v>46.1638834951456</v>
      </c>
      <c r="H412" s="80" t="n">
        <f aca="false">G412*1.09</f>
        <v>50.3186330097087</v>
      </c>
      <c r="I412" s="84"/>
    </row>
    <row r="413" s="85" customFormat="true" ht="22.5" hidden="false" customHeight="false" outlineLevel="1" collapsed="false">
      <c r="A413" s="113" t="s">
        <v>1056</v>
      </c>
      <c r="B413" s="123" t="s">
        <v>1057</v>
      </c>
      <c r="C413" s="92" t="s">
        <v>233</v>
      </c>
      <c r="D413" s="98" t="s">
        <v>86</v>
      </c>
      <c r="E413" s="91" t="n">
        <v>1</v>
      </c>
      <c r="F413" s="79" t="n">
        <v>53.2230097087379</v>
      </c>
      <c r="G413" s="79" t="n">
        <f aca="false">E413*F413</f>
        <v>53.2230097087379</v>
      </c>
      <c r="H413" s="80" t="n">
        <f aca="false">G413*1.09</f>
        <v>58.0130805825243</v>
      </c>
      <c r="I413" s="84"/>
    </row>
    <row r="414" s="85" customFormat="true" ht="11.25" hidden="false" customHeight="false" outlineLevel="1" collapsed="false">
      <c r="A414" s="113" t="s">
        <v>1058</v>
      </c>
      <c r="B414" s="141" t="s">
        <v>1059</v>
      </c>
      <c r="C414" s="82" t="s">
        <v>1060</v>
      </c>
      <c r="D414" s="93" t="s">
        <v>456</v>
      </c>
      <c r="E414" s="91" t="n">
        <v>1</v>
      </c>
      <c r="F414" s="79" t="n">
        <v>26</v>
      </c>
      <c r="G414" s="79" t="n">
        <f aca="false">E414*F414</f>
        <v>26</v>
      </c>
      <c r="H414" s="80" t="n">
        <f aca="false">G414*1.09</f>
        <v>28.34</v>
      </c>
      <c r="I414" s="84"/>
    </row>
    <row r="415" s="85" customFormat="true" ht="11.25" hidden="false" customHeight="false" outlineLevel="1" collapsed="false">
      <c r="A415" s="113" t="s">
        <v>1061</v>
      </c>
      <c r="B415" s="141" t="s">
        <v>1062</v>
      </c>
      <c r="C415" s="99" t="s">
        <v>1063</v>
      </c>
      <c r="D415" s="83" t="s">
        <v>86</v>
      </c>
      <c r="E415" s="91" t="n">
        <v>1</v>
      </c>
      <c r="F415" s="79" t="n">
        <v>26</v>
      </c>
      <c r="G415" s="79" t="n">
        <f aca="false">E415*F415</f>
        <v>26</v>
      </c>
      <c r="H415" s="80" t="n">
        <f aca="false">G415*1.09</f>
        <v>28.34</v>
      </c>
      <c r="I415" s="84"/>
    </row>
    <row r="416" s="85" customFormat="true" ht="11.25" hidden="false" customHeight="false" outlineLevel="1" collapsed="false">
      <c r="A416" s="113" t="s">
        <v>1064</v>
      </c>
      <c r="B416" s="141" t="s">
        <v>1065</v>
      </c>
      <c r="C416" s="99" t="s">
        <v>1066</v>
      </c>
      <c r="D416" s="83" t="s">
        <v>86</v>
      </c>
      <c r="E416" s="91" t="n">
        <v>1</v>
      </c>
      <c r="F416" s="79" t="n">
        <v>48.1</v>
      </c>
      <c r="G416" s="79" t="n">
        <f aca="false">E416*F416</f>
        <v>48.1</v>
      </c>
      <c r="H416" s="80" t="n">
        <f aca="false">G416*1.09</f>
        <v>52.429</v>
      </c>
      <c r="I416" s="84"/>
    </row>
    <row r="417" s="85" customFormat="true" ht="11.25" hidden="false" customHeight="false" outlineLevel="1" collapsed="false">
      <c r="A417" s="113" t="s">
        <v>1067</v>
      </c>
      <c r="B417" s="81" t="s">
        <v>1068</v>
      </c>
      <c r="C417" s="99" t="s">
        <v>1069</v>
      </c>
      <c r="D417" s="104" t="s">
        <v>652</v>
      </c>
      <c r="E417" s="91" t="n">
        <v>1</v>
      </c>
      <c r="F417" s="79" t="n">
        <v>46.8</v>
      </c>
      <c r="G417" s="79" t="n">
        <f aca="false">E417*F417</f>
        <v>46.8</v>
      </c>
      <c r="H417" s="80" t="n">
        <f aca="false">G417*1.09</f>
        <v>51.012</v>
      </c>
      <c r="I417" s="84"/>
    </row>
    <row r="418" s="85" customFormat="true" ht="11.25" hidden="false" customHeight="false" outlineLevel="1" collapsed="false">
      <c r="A418" s="113" t="s">
        <v>1070</v>
      </c>
      <c r="B418" s="141" t="s">
        <v>1071</v>
      </c>
      <c r="C418" s="99"/>
      <c r="D418" s="104" t="s">
        <v>652</v>
      </c>
      <c r="E418" s="91" t="n">
        <v>1</v>
      </c>
      <c r="F418" s="79" t="n">
        <v>37.05</v>
      </c>
      <c r="G418" s="79" t="n">
        <f aca="false">E418*F418</f>
        <v>37.05</v>
      </c>
      <c r="H418" s="80" t="n">
        <f aca="false">G418*1.09</f>
        <v>40.3845</v>
      </c>
      <c r="I418" s="84"/>
    </row>
    <row r="419" s="85" customFormat="true" ht="11.25" hidden="false" customHeight="false" outlineLevel="1" collapsed="false">
      <c r="A419" s="113" t="s">
        <v>1072</v>
      </c>
      <c r="B419" s="141" t="s">
        <v>1073</v>
      </c>
      <c r="C419" s="99"/>
      <c r="D419" s="104" t="s">
        <v>652</v>
      </c>
      <c r="E419" s="91" t="n">
        <v>1</v>
      </c>
      <c r="F419" s="79" t="n">
        <v>52.13</v>
      </c>
      <c r="G419" s="79" t="n">
        <f aca="false">E419*F419</f>
        <v>52.13</v>
      </c>
      <c r="H419" s="80" t="n">
        <f aca="false">G419*1.09</f>
        <v>56.8217</v>
      </c>
      <c r="I419" s="84"/>
    </row>
    <row r="420" s="85" customFormat="true" ht="11.25" hidden="false" customHeight="false" outlineLevel="1" collapsed="false">
      <c r="A420" s="113" t="s">
        <v>1074</v>
      </c>
      <c r="B420" s="141" t="s">
        <v>1075</v>
      </c>
      <c r="C420" s="99"/>
      <c r="D420" s="104" t="s">
        <v>652</v>
      </c>
      <c r="E420" s="91" t="n">
        <v>1</v>
      </c>
      <c r="F420" s="79" t="n">
        <v>67.1666666666667</v>
      </c>
      <c r="G420" s="79" t="n">
        <f aca="false">E420*F420</f>
        <v>67.1666666666667</v>
      </c>
      <c r="H420" s="80" t="n">
        <f aca="false">G420*1.09</f>
        <v>73.2116666666667</v>
      </c>
      <c r="I420" s="84"/>
    </row>
    <row r="421" s="45" customFormat="true" ht="25" hidden="false" customHeight="true" outlineLevel="1" collapsed="false">
      <c r="A421" s="113" t="s">
        <v>1076</v>
      </c>
      <c r="B421" s="77" t="s">
        <v>1077</v>
      </c>
      <c r="C421" s="90" t="s">
        <v>1078</v>
      </c>
      <c r="D421" s="91" t="s">
        <v>86</v>
      </c>
      <c r="E421" s="91" t="n">
        <v>1</v>
      </c>
      <c r="F421" s="79" t="n">
        <v>37.44</v>
      </c>
      <c r="G421" s="79" t="n">
        <f aca="false">E421*F421</f>
        <v>37.44</v>
      </c>
      <c r="H421" s="80" t="n">
        <f aca="false">G421*1.09</f>
        <v>40.8096</v>
      </c>
      <c r="I421" s="75"/>
    </row>
    <row r="422" s="45" customFormat="true" ht="25" hidden="false" customHeight="true" outlineLevel="1" collapsed="false">
      <c r="A422" s="113" t="s">
        <v>1079</v>
      </c>
      <c r="B422" s="77" t="s">
        <v>1080</v>
      </c>
      <c r="C422" s="90" t="s">
        <v>1078</v>
      </c>
      <c r="D422" s="78" t="s">
        <v>76</v>
      </c>
      <c r="E422" s="91" t="n">
        <v>1</v>
      </c>
      <c r="F422" s="79" t="n">
        <v>14.976</v>
      </c>
      <c r="G422" s="79" t="n">
        <f aca="false">E422*F422</f>
        <v>14.976</v>
      </c>
      <c r="H422" s="80" t="n">
        <f aca="false">G422*1.09</f>
        <v>16.32384</v>
      </c>
      <c r="I422" s="75"/>
    </row>
    <row r="423" s="45" customFormat="true" ht="25" hidden="false" customHeight="true" outlineLevel="1" collapsed="false">
      <c r="A423" s="113" t="s">
        <v>1081</v>
      </c>
      <c r="B423" s="77" t="s">
        <v>1077</v>
      </c>
      <c r="C423" s="90" t="s">
        <v>1082</v>
      </c>
      <c r="D423" s="91" t="s">
        <v>86</v>
      </c>
      <c r="E423" s="91" t="n">
        <v>1</v>
      </c>
      <c r="F423" s="79" t="n">
        <v>62.1965857605178</v>
      </c>
      <c r="G423" s="79" t="n">
        <f aca="false">E423*F423</f>
        <v>62.1965857605178</v>
      </c>
      <c r="H423" s="80" t="n">
        <f aca="false">G423*1.09</f>
        <v>67.7942784789644</v>
      </c>
      <c r="I423" s="75"/>
    </row>
    <row r="424" s="45" customFormat="true" ht="25" hidden="false" customHeight="true" outlineLevel="1" collapsed="false">
      <c r="A424" s="113" t="s">
        <v>1083</v>
      </c>
      <c r="B424" s="77" t="s">
        <v>1080</v>
      </c>
      <c r="C424" s="90" t="s">
        <v>1082</v>
      </c>
      <c r="D424" s="78" t="s">
        <v>76</v>
      </c>
      <c r="E424" s="91" t="n">
        <v>1</v>
      </c>
      <c r="F424" s="79" t="n">
        <v>14.04</v>
      </c>
      <c r="G424" s="79" t="n">
        <f aca="false">E424*F424</f>
        <v>14.04</v>
      </c>
      <c r="H424" s="80" t="n">
        <f aca="false">G424*1.09</f>
        <v>15.3036</v>
      </c>
      <c r="I424" s="75"/>
    </row>
    <row r="425" s="45" customFormat="true" ht="25" hidden="false" customHeight="true" outlineLevel="1" collapsed="false">
      <c r="A425" s="113" t="s">
        <v>1084</v>
      </c>
      <c r="B425" s="77" t="s">
        <v>1077</v>
      </c>
      <c r="C425" s="90" t="s">
        <v>1085</v>
      </c>
      <c r="D425" s="91" t="s">
        <v>86</v>
      </c>
      <c r="E425" s="91" t="n">
        <v>1</v>
      </c>
      <c r="F425" s="79" t="n">
        <v>23.4</v>
      </c>
      <c r="G425" s="79" t="n">
        <f aca="false">E425*F425</f>
        <v>23.4</v>
      </c>
      <c r="H425" s="80" t="n">
        <f aca="false">G425*1.09</f>
        <v>25.506</v>
      </c>
      <c r="I425" s="75"/>
    </row>
    <row r="426" s="45" customFormat="true" ht="25" hidden="false" customHeight="true" outlineLevel="1" collapsed="false">
      <c r="A426" s="113" t="s">
        <v>1086</v>
      </c>
      <c r="B426" s="77" t="s">
        <v>1080</v>
      </c>
      <c r="C426" s="90" t="s">
        <v>1085</v>
      </c>
      <c r="D426" s="78" t="s">
        <v>76</v>
      </c>
      <c r="E426" s="91" t="n">
        <v>1</v>
      </c>
      <c r="F426" s="79" t="n">
        <v>25.2591262135922</v>
      </c>
      <c r="G426" s="79" t="n">
        <f aca="false">E426*F426</f>
        <v>25.2591262135922</v>
      </c>
      <c r="H426" s="80" t="n">
        <f aca="false">G426*1.09</f>
        <v>27.5324475728155</v>
      </c>
      <c r="I426" s="75"/>
    </row>
    <row r="427" s="45" customFormat="true" ht="25" hidden="false" customHeight="true" outlineLevel="1" collapsed="false">
      <c r="A427" s="113" t="s">
        <v>1087</v>
      </c>
      <c r="B427" s="77" t="s">
        <v>1077</v>
      </c>
      <c r="C427" s="90" t="s">
        <v>1088</v>
      </c>
      <c r="D427" s="91" t="s">
        <v>86</v>
      </c>
      <c r="E427" s="91" t="n">
        <v>1</v>
      </c>
      <c r="F427" s="79" t="n">
        <v>12.1165048543689</v>
      </c>
      <c r="G427" s="79" t="n">
        <f aca="false">E427*F427</f>
        <v>12.1165048543689</v>
      </c>
      <c r="H427" s="80" t="n">
        <f aca="false">G427*1.09</f>
        <v>13.2069902912621</v>
      </c>
      <c r="I427" s="75"/>
    </row>
    <row r="428" s="45" customFormat="true" ht="25" hidden="false" customHeight="true" outlineLevel="1" collapsed="false">
      <c r="A428" s="113" t="s">
        <v>1089</v>
      </c>
      <c r="B428" s="77" t="s">
        <v>1080</v>
      </c>
      <c r="C428" s="90" t="s">
        <v>1088</v>
      </c>
      <c r="D428" s="78" t="s">
        <v>76</v>
      </c>
      <c r="E428" s="91" t="n">
        <v>1</v>
      </c>
      <c r="F428" s="79" t="n">
        <v>7.956</v>
      </c>
      <c r="G428" s="79" t="n">
        <f aca="false">E428*F428</f>
        <v>7.956</v>
      </c>
      <c r="H428" s="80" t="n">
        <f aca="false">G428*1.09</f>
        <v>8.67204</v>
      </c>
      <c r="I428" s="75"/>
    </row>
    <row r="429" s="45" customFormat="true" ht="25" hidden="false" customHeight="true" outlineLevel="1" collapsed="false">
      <c r="A429" s="113"/>
      <c r="B429" s="77" t="s">
        <v>1090</v>
      </c>
      <c r="C429" s="77" t="s">
        <v>1091</v>
      </c>
      <c r="D429" s="78" t="s">
        <v>381</v>
      </c>
      <c r="E429" s="91" t="n">
        <v>1</v>
      </c>
      <c r="F429" s="91" t="n">
        <v>381.68</v>
      </c>
      <c r="G429" s="79" t="n">
        <f aca="false">E429*F429</f>
        <v>381.68</v>
      </c>
      <c r="H429" s="80" t="n">
        <f aca="false">G429*1.09</f>
        <v>416.0312</v>
      </c>
      <c r="I429" s="75"/>
    </row>
    <row r="430" s="45" customFormat="true" ht="25" hidden="false" customHeight="true" outlineLevel="1" collapsed="false">
      <c r="A430" s="113"/>
      <c r="B430" s="77" t="s">
        <v>1090</v>
      </c>
      <c r="C430" s="77" t="s">
        <v>1092</v>
      </c>
      <c r="D430" s="78" t="s">
        <v>381</v>
      </c>
      <c r="E430" s="91" t="n">
        <v>1</v>
      </c>
      <c r="F430" s="91" t="n">
        <v>155.55</v>
      </c>
      <c r="G430" s="79" t="n">
        <f aca="false">E430*F430</f>
        <v>155.55</v>
      </c>
      <c r="H430" s="80" t="n">
        <f aca="false">G430*1.09</f>
        <v>169.5495</v>
      </c>
      <c r="I430" s="75"/>
    </row>
    <row r="431" s="45" customFormat="true" ht="25" hidden="false" customHeight="true" outlineLevel="1" collapsed="false">
      <c r="A431" s="113"/>
      <c r="B431" s="77" t="s">
        <v>1093</v>
      </c>
      <c r="C431" s="77" t="s">
        <v>1094</v>
      </c>
      <c r="D431" s="78" t="s">
        <v>381</v>
      </c>
      <c r="E431" s="91" t="n">
        <v>1</v>
      </c>
      <c r="F431" s="91" t="n">
        <v>260</v>
      </c>
      <c r="G431" s="79" t="n">
        <f aca="false">E431*F431</f>
        <v>260</v>
      </c>
      <c r="H431" s="80" t="n">
        <f aca="false">G431*1.09</f>
        <v>283.4</v>
      </c>
      <c r="I431" s="75"/>
    </row>
    <row r="432" s="45" customFormat="true" ht="25" hidden="false" customHeight="true" outlineLevel="1" collapsed="false">
      <c r="A432" s="113"/>
      <c r="B432" s="77" t="s">
        <v>1093</v>
      </c>
      <c r="C432" s="77" t="s">
        <v>1095</v>
      </c>
      <c r="D432" s="78" t="s">
        <v>381</v>
      </c>
      <c r="E432" s="91" t="n">
        <v>1</v>
      </c>
      <c r="F432" s="91" t="n">
        <v>92.41</v>
      </c>
      <c r="G432" s="79" t="n">
        <f aca="false">E432*F432</f>
        <v>92.41</v>
      </c>
      <c r="H432" s="80" t="n">
        <f aca="false">G432*1.09</f>
        <v>100.7269</v>
      </c>
      <c r="I432" s="75"/>
    </row>
    <row r="433" s="45" customFormat="true" ht="25" hidden="false" customHeight="true" outlineLevel="1" collapsed="false">
      <c r="A433" s="113"/>
      <c r="B433" s="77" t="s">
        <v>1096</v>
      </c>
      <c r="C433" s="77" t="s">
        <v>1097</v>
      </c>
      <c r="D433" s="78" t="s">
        <v>381</v>
      </c>
      <c r="E433" s="91" t="n">
        <v>1</v>
      </c>
      <c r="F433" s="91" t="n">
        <v>216.1</v>
      </c>
      <c r="G433" s="79" t="n">
        <f aca="false">E433*F433</f>
        <v>216.1</v>
      </c>
      <c r="H433" s="80" t="n">
        <f aca="false">G433*1.09</f>
        <v>235.549</v>
      </c>
      <c r="I433" s="75"/>
    </row>
    <row r="434" s="45" customFormat="true" ht="25" hidden="false" customHeight="true" outlineLevel="1" collapsed="false">
      <c r="A434" s="113"/>
      <c r="B434" s="77" t="s">
        <v>1096</v>
      </c>
      <c r="C434" s="77" t="s">
        <v>1098</v>
      </c>
      <c r="D434" s="78" t="s">
        <v>381</v>
      </c>
      <c r="E434" s="91" t="n">
        <v>1</v>
      </c>
      <c r="F434" s="91" t="n">
        <v>92.09</v>
      </c>
      <c r="G434" s="79" t="n">
        <f aca="false">E434*F434</f>
        <v>92.09</v>
      </c>
      <c r="H434" s="80" t="n">
        <f aca="false">G434*1.09</f>
        <v>100.3781</v>
      </c>
      <c r="I434" s="75"/>
    </row>
    <row r="435" s="85" customFormat="true" ht="11.25" hidden="false" customHeight="false" outlineLevel="1" collapsed="false">
      <c r="A435" s="113" t="s">
        <v>1099</v>
      </c>
      <c r="B435" s="92" t="s">
        <v>1100</v>
      </c>
      <c r="C435" s="92" t="s">
        <v>233</v>
      </c>
      <c r="D435" s="94" t="s">
        <v>1027</v>
      </c>
      <c r="E435" s="91" t="n">
        <v>1</v>
      </c>
      <c r="F435" s="79" t="n">
        <v>181.482524271845</v>
      </c>
      <c r="G435" s="79" t="n">
        <f aca="false">E435*F435</f>
        <v>181.482524271845</v>
      </c>
      <c r="H435" s="80" t="n">
        <f aca="false">G435*1.09</f>
        <v>197.815951456311</v>
      </c>
      <c r="I435" s="84"/>
    </row>
    <row r="436" s="85" customFormat="true" ht="11.25" hidden="false" customHeight="false" outlineLevel="1" collapsed="false">
      <c r="A436" s="113" t="s">
        <v>1101</v>
      </c>
      <c r="B436" s="81" t="s">
        <v>1102</v>
      </c>
      <c r="C436" s="82" t="s">
        <v>242</v>
      </c>
      <c r="D436" s="93" t="s">
        <v>303</v>
      </c>
      <c r="E436" s="91" t="n">
        <v>1</v>
      </c>
      <c r="F436" s="79" t="n">
        <v>140.4</v>
      </c>
      <c r="G436" s="79" t="n">
        <f aca="false">E436*F436</f>
        <v>140.4</v>
      </c>
      <c r="H436" s="80" t="n">
        <f aca="false">G436*1.09</f>
        <v>153.036</v>
      </c>
      <c r="I436" s="84"/>
    </row>
    <row r="437" s="85" customFormat="true" ht="11.25" hidden="false" customHeight="false" outlineLevel="1" collapsed="false">
      <c r="A437" s="113" t="s">
        <v>1103</v>
      </c>
      <c r="B437" s="81" t="s">
        <v>1104</v>
      </c>
      <c r="C437" s="82" t="s">
        <v>1105</v>
      </c>
      <c r="D437" s="93" t="s">
        <v>456</v>
      </c>
      <c r="E437" s="91" t="n">
        <v>1</v>
      </c>
      <c r="F437" s="79" t="n">
        <v>97.5</v>
      </c>
      <c r="G437" s="79" t="n">
        <f aca="false">E437*F437</f>
        <v>97.5</v>
      </c>
      <c r="H437" s="80" t="n">
        <f aca="false">G437*1.09</f>
        <v>106.275</v>
      </c>
      <c r="I437" s="84"/>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3"/>
      <c r="HZ437" s="62"/>
      <c r="IA437" s="64"/>
      <c r="IB437" s="64"/>
      <c r="IC437" s="64"/>
      <c r="ID437" s="64"/>
      <c r="IE437" s="64"/>
      <c r="IF437" s="64"/>
      <c r="IG437" s="64"/>
      <c r="IH437" s="64"/>
      <c r="II437" s="64"/>
      <c r="IJ437" s="64"/>
      <c r="IK437" s="64"/>
      <c r="IL437" s="64"/>
      <c r="IM437" s="64"/>
      <c r="IN437" s="64"/>
      <c r="IO437" s="64"/>
      <c r="IP437" s="64"/>
      <c r="IQ437" s="64"/>
      <c r="IR437" s="64"/>
      <c r="IS437" s="64"/>
      <c r="IT437" s="64"/>
    </row>
    <row r="438" s="45" customFormat="true" ht="25" hidden="false" customHeight="true" outlineLevel="1" collapsed="false">
      <c r="A438" s="113" t="s">
        <v>1106</v>
      </c>
      <c r="B438" s="77" t="s">
        <v>1107</v>
      </c>
      <c r="C438" s="92" t="s">
        <v>233</v>
      </c>
      <c r="D438" s="78" t="s">
        <v>76</v>
      </c>
      <c r="E438" s="91" t="n">
        <v>1</v>
      </c>
      <c r="F438" s="79" t="n">
        <v>46.8</v>
      </c>
      <c r="G438" s="79" t="n">
        <f aca="false">E438*F438</f>
        <v>46.8</v>
      </c>
      <c r="H438" s="80" t="n">
        <f aca="false">G438*1.09</f>
        <v>51.012</v>
      </c>
      <c r="I438" s="75"/>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3"/>
      <c r="HZ438" s="62"/>
      <c r="IA438" s="64"/>
      <c r="IB438" s="64"/>
      <c r="IC438" s="64"/>
      <c r="ID438" s="64"/>
      <c r="IE438" s="64"/>
      <c r="IF438" s="64"/>
      <c r="IG438" s="64"/>
      <c r="IH438" s="64"/>
      <c r="II438" s="64"/>
      <c r="IJ438" s="64"/>
      <c r="IK438" s="64"/>
      <c r="IL438" s="64"/>
      <c r="IM438" s="64"/>
      <c r="IN438" s="64"/>
      <c r="IO438" s="64"/>
      <c r="IP438" s="64"/>
      <c r="IQ438" s="64"/>
      <c r="IR438" s="64"/>
      <c r="IS438" s="64"/>
      <c r="IT438" s="64"/>
    </row>
    <row r="439" s="85" customFormat="true" ht="11.25" hidden="false" customHeight="false" outlineLevel="1" collapsed="false">
      <c r="A439" s="113" t="s">
        <v>1108</v>
      </c>
      <c r="B439" s="81" t="s">
        <v>1109</v>
      </c>
      <c r="C439" s="82" t="s">
        <v>1110</v>
      </c>
      <c r="D439" s="93" t="s">
        <v>76</v>
      </c>
      <c r="E439" s="91" t="n">
        <v>1</v>
      </c>
      <c r="F439" s="79" t="n">
        <v>65</v>
      </c>
      <c r="G439" s="79" t="n">
        <f aca="false">E439*F439</f>
        <v>65</v>
      </c>
      <c r="H439" s="80" t="n">
        <f aca="false">G439*1.09</f>
        <v>70.85</v>
      </c>
      <c r="I439" s="84"/>
    </row>
    <row r="440" s="45" customFormat="true" ht="25" hidden="false" customHeight="true" outlineLevel="1" collapsed="false">
      <c r="A440" s="113" t="s">
        <v>1111</v>
      </c>
      <c r="B440" s="77" t="s">
        <v>1112</v>
      </c>
      <c r="C440" s="90"/>
      <c r="D440" s="78" t="s">
        <v>1027</v>
      </c>
      <c r="E440" s="91" t="n">
        <v>1</v>
      </c>
      <c r="F440" s="79" t="n">
        <v>127.8485</v>
      </c>
      <c r="G440" s="79" t="n">
        <f aca="false">E440*F440</f>
        <v>127.8485</v>
      </c>
      <c r="H440" s="80" t="n">
        <f aca="false">G440*1.09</f>
        <v>139.354865</v>
      </c>
      <c r="I440" s="75"/>
    </row>
    <row r="441" s="45" customFormat="true" ht="25" hidden="false" customHeight="true" outlineLevel="1" collapsed="false">
      <c r="A441" s="113" t="s">
        <v>1113</v>
      </c>
      <c r="B441" s="77" t="s">
        <v>1114</v>
      </c>
      <c r="C441" s="90"/>
      <c r="D441" s="78" t="s">
        <v>1027</v>
      </c>
      <c r="E441" s="91" t="n">
        <v>1</v>
      </c>
      <c r="F441" s="79" t="n">
        <v>175.5</v>
      </c>
      <c r="G441" s="79" t="n">
        <f aca="false">E441*F441</f>
        <v>175.5</v>
      </c>
      <c r="H441" s="80" t="n">
        <f aca="false">G441*1.09</f>
        <v>191.295</v>
      </c>
      <c r="I441" s="75"/>
    </row>
    <row r="442" s="45" customFormat="true" ht="25" hidden="false" customHeight="true" outlineLevel="1" collapsed="false">
      <c r="A442" s="113" t="s">
        <v>1115</v>
      </c>
      <c r="B442" s="77" t="s">
        <v>1116</v>
      </c>
      <c r="C442" s="90"/>
      <c r="D442" s="78" t="s">
        <v>1027</v>
      </c>
      <c r="E442" s="91" t="n">
        <v>1</v>
      </c>
      <c r="F442" s="79" t="n">
        <v>135.85</v>
      </c>
      <c r="G442" s="79" t="n">
        <f aca="false">E442*F442</f>
        <v>135.85</v>
      </c>
      <c r="H442" s="80" t="n">
        <f aca="false">G442*1.09</f>
        <v>148.0765</v>
      </c>
      <c r="I442" s="75"/>
    </row>
    <row r="443" s="85" customFormat="true" ht="11.25" hidden="false" customHeight="false" outlineLevel="1" collapsed="false">
      <c r="A443" s="113" t="s">
        <v>1117</v>
      </c>
      <c r="B443" s="92" t="s">
        <v>1118</v>
      </c>
      <c r="C443" s="92" t="s">
        <v>233</v>
      </c>
      <c r="D443" s="94" t="s">
        <v>1119</v>
      </c>
      <c r="E443" s="91" t="n">
        <v>1</v>
      </c>
      <c r="F443" s="79" t="n">
        <v>281.847572815534</v>
      </c>
      <c r="G443" s="79" t="n">
        <f aca="false">E443*F443</f>
        <v>281.847572815534</v>
      </c>
      <c r="H443" s="80" t="n">
        <f aca="false">G443*1.09</f>
        <v>307.213854368932</v>
      </c>
      <c r="I443" s="84"/>
    </row>
    <row r="444" s="85" customFormat="true" ht="11.25" hidden="false" customHeight="false" outlineLevel="1" collapsed="false">
      <c r="A444" s="113" t="s">
        <v>1120</v>
      </c>
      <c r="B444" s="92" t="s">
        <v>1121</v>
      </c>
      <c r="C444" s="92" t="s">
        <v>718</v>
      </c>
      <c r="D444" s="94" t="s">
        <v>456</v>
      </c>
      <c r="E444" s="91" t="n">
        <v>1</v>
      </c>
      <c r="F444" s="79" t="n">
        <v>14.802645631068</v>
      </c>
      <c r="G444" s="79" t="n">
        <f aca="false">E444*F444</f>
        <v>14.802645631068</v>
      </c>
      <c r="H444" s="80" t="n">
        <f aca="false">G444*1.09</f>
        <v>16.1348837378641</v>
      </c>
      <c r="I444" s="84"/>
    </row>
    <row r="445" s="45" customFormat="true" ht="25" hidden="false" customHeight="true" outlineLevel="1" collapsed="false">
      <c r="A445" s="113" t="s">
        <v>1122</v>
      </c>
      <c r="B445" s="77" t="s">
        <v>1123</v>
      </c>
      <c r="C445" s="92" t="s">
        <v>233</v>
      </c>
      <c r="D445" s="91" t="s">
        <v>86</v>
      </c>
      <c r="E445" s="91" t="n">
        <v>1</v>
      </c>
      <c r="F445" s="79" t="n">
        <v>5.88466666666667</v>
      </c>
      <c r="G445" s="79" t="n">
        <f aca="false">E445*F445</f>
        <v>5.88466666666667</v>
      </c>
      <c r="H445" s="80" t="n">
        <f aca="false">G445*1.09</f>
        <v>6.41428666666667</v>
      </c>
      <c r="I445" s="75"/>
    </row>
    <row r="446" s="45" customFormat="true" ht="25" hidden="false" customHeight="true" outlineLevel="1" collapsed="false">
      <c r="A446" s="113" t="s">
        <v>1124</v>
      </c>
      <c r="B446" s="77" t="s">
        <v>1125</v>
      </c>
      <c r="C446" s="92" t="s">
        <v>233</v>
      </c>
      <c r="D446" s="91" t="s">
        <v>86</v>
      </c>
      <c r="E446" s="91" t="n">
        <v>1</v>
      </c>
      <c r="F446" s="79" t="n">
        <v>8.21383333333333</v>
      </c>
      <c r="G446" s="79" t="n">
        <f aca="false">E446*F446</f>
        <v>8.21383333333333</v>
      </c>
      <c r="H446" s="80" t="n">
        <f aca="false">G446*1.09</f>
        <v>8.95307833333333</v>
      </c>
      <c r="I446" s="75"/>
    </row>
    <row r="447" s="85" customFormat="true" ht="11.25" hidden="false" customHeight="false" outlineLevel="1" collapsed="false">
      <c r="A447" s="113" t="s">
        <v>1126</v>
      </c>
      <c r="B447" s="92" t="s">
        <v>1127</v>
      </c>
      <c r="C447" s="92" t="s">
        <v>233</v>
      </c>
      <c r="D447" s="98" t="s">
        <v>86</v>
      </c>
      <c r="E447" s="91" t="n">
        <v>1</v>
      </c>
      <c r="F447" s="79" t="n">
        <v>4.68</v>
      </c>
      <c r="G447" s="79" t="n">
        <f aca="false">E447*F447</f>
        <v>4.68</v>
      </c>
      <c r="H447" s="80" t="n">
        <f aca="false">G447*1.09</f>
        <v>5.1012</v>
      </c>
      <c r="I447" s="75"/>
    </row>
    <row r="448" s="85" customFormat="true" ht="11.25" hidden="false" customHeight="false" outlineLevel="1" collapsed="false">
      <c r="A448" s="113" t="s">
        <v>1128</v>
      </c>
      <c r="B448" s="92" t="s">
        <v>1129</v>
      </c>
      <c r="C448" s="92" t="s">
        <v>233</v>
      </c>
      <c r="D448" s="98" t="s">
        <v>86</v>
      </c>
      <c r="E448" s="91" t="n">
        <v>1</v>
      </c>
      <c r="F448" s="79" t="n">
        <v>12.804284789644</v>
      </c>
      <c r="G448" s="79" t="n">
        <f aca="false">E448*F448</f>
        <v>12.804284789644</v>
      </c>
      <c r="H448" s="80" t="n">
        <f aca="false">G448*1.09</f>
        <v>13.956670420712</v>
      </c>
      <c r="I448" s="75"/>
    </row>
    <row r="449" s="85" customFormat="true" ht="22.5" hidden="false" customHeight="false" outlineLevel="1" collapsed="false">
      <c r="A449" s="113" t="s">
        <v>1130</v>
      </c>
      <c r="B449" s="92" t="s">
        <v>1131</v>
      </c>
      <c r="C449" s="92" t="s">
        <v>1132</v>
      </c>
      <c r="D449" s="98" t="s">
        <v>86</v>
      </c>
      <c r="E449" s="91" t="n">
        <v>1</v>
      </c>
      <c r="F449" s="79" t="n">
        <v>22.26071197411</v>
      </c>
      <c r="G449" s="79" t="n">
        <f aca="false">E449*F449</f>
        <v>22.26071197411</v>
      </c>
      <c r="H449" s="80" t="n">
        <f aca="false">G449*1.09</f>
        <v>24.2641760517799</v>
      </c>
      <c r="I449" s="75"/>
    </row>
    <row r="450" s="85" customFormat="true" ht="11.25" hidden="false" customHeight="false" outlineLevel="1" collapsed="false">
      <c r="A450" s="113" t="s">
        <v>1133</v>
      </c>
      <c r="B450" s="92" t="s">
        <v>1134</v>
      </c>
      <c r="C450" s="92" t="s">
        <v>233</v>
      </c>
      <c r="D450" s="98" t="s">
        <v>86</v>
      </c>
      <c r="E450" s="91" t="n">
        <v>1</v>
      </c>
      <c r="F450" s="79" t="n">
        <v>9.31245954692557</v>
      </c>
      <c r="G450" s="79" t="n">
        <f aca="false">E450*F450</f>
        <v>9.31245954692557</v>
      </c>
      <c r="H450" s="80" t="n">
        <f aca="false">G450*1.09</f>
        <v>10.1505809061489</v>
      </c>
      <c r="I450" s="84"/>
    </row>
    <row r="451" s="45" customFormat="true" ht="25" hidden="false" customHeight="true" outlineLevel="1" collapsed="false">
      <c r="A451" s="113" t="s">
        <v>1135</v>
      </c>
      <c r="B451" s="77" t="s">
        <v>1136</v>
      </c>
      <c r="C451" s="77" t="s">
        <v>317</v>
      </c>
      <c r="D451" s="91" t="s">
        <v>86</v>
      </c>
      <c r="E451" s="91" t="n">
        <v>1</v>
      </c>
      <c r="F451" s="79" t="n">
        <v>4.485</v>
      </c>
      <c r="G451" s="79" t="n">
        <f aca="false">E451*F451</f>
        <v>4.485</v>
      </c>
      <c r="H451" s="80" t="n">
        <f aca="false">G451*1.09</f>
        <v>4.88865</v>
      </c>
      <c r="I451" s="75"/>
    </row>
    <row r="452" s="85" customFormat="true" ht="11.25" hidden="false" customHeight="false" outlineLevel="1" collapsed="false">
      <c r="A452" s="113" t="s">
        <v>1137</v>
      </c>
      <c r="B452" s="141" t="s">
        <v>1138</v>
      </c>
      <c r="C452" s="99" t="s">
        <v>1139</v>
      </c>
      <c r="D452" s="83" t="s">
        <v>86</v>
      </c>
      <c r="E452" s="91" t="n">
        <v>1</v>
      </c>
      <c r="F452" s="79" t="n">
        <v>2.6</v>
      </c>
      <c r="G452" s="79" t="n">
        <f aca="false">E452*F452</f>
        <v>2.6</v>
      </c>
      <c r="H452" s="80" t="n">
        <f aca="false">G452*1.09</f>
        <v>2.834</v>
      </c>
      <c r="I452" s="84"/>
    </row>
    <row r="453" s="85" customFormat="true" ht="22.5" hidden="false" customHeight="false" outlineLevel="1" collapsed="false">
      <c r="A453" s="113" t="s">
        <v>1140</v>
      </c>
      <c r="B453" s="92" t="s">
        <v>1141</v>
      </c>
      <c r="C453" s="92" t="s">
        <v>1142</v>
      </c>
      <c r="D453" s="94" t="s">
        <v>456</v>
      </c>
      <c r="E453" s="91" t="n">
        <v>1</v>
      </c>
      <c r="F453" s="79" t="n">
        <v>38.3247572815534</v>
      </c>
      <c r="G453" s="79" t="n">
        <f aca="false">E453*F453</f>
        <v>38.3247572815534</v>
      </c>
      <c r="H453" s="80" t="n">
        <f aca="false">G453*1.09</f>
        <v>41.7739854368932</v>
      </c>
      <c r="I453" s="84"/>
    </row>
    <row r="454" s="85" customFormat="true" ht="22.5" hidden="false" customHeight="false" outlineLevel="1" collapsed="false">
      <c r="A454" s="113" t="s">
        <v>1143</v>
      </c>
      <c r="B454" s="92" t="s">
        <v>1144</v>
      </c>
      <c r="C454" s="92" t="s">
        <v>1145</v>
      </c>
      <c r="D454" s="94" t="s">
        <v>456</v>
      </c>
      <c r="E454" s="91" t="n">
        <v>1</v>
      </c>
      <c r="F454" s="79" t="n">
        <v>38.3247572815534</v>
      </c>
      <c r="G454" s="79" t="n">
        <f aca="false">E454*F454</f>
        <v>38.3247572815534</v>
      </c>
      <c r="H454" s="80" t="n">
        <f aca="false">G454*1.09</f>
        <v>41.7739854368932</v>
      </c>
      <c r="I454" s="84"/>
    </row>
    <row r="455" s="85" customFormat="true" ht="22.5" hidden="false" customHeight="false" outlineLevel="1" collapsed="false">
      <c r="A455" s="113" t="s">
        <v>1146</v>
      </c>
      <c r="B455" s="92" t="s">
        <v>1147</v>
      </c>
      <c r="C455" s="92" t="s">
        <v>1148</v>
      </c>
      <c r="D455" s="94" t="s">
        <v>456</v>
      </c>
      <c r="E455" s="91" t="n">
        <v>1</v>
      </c>
      <c r="F455" s="79" t="n">
        <v>104.366019417476</v>
      </c>
      <c r="G455" s="79" t="n">
        <f aca="false">E455*F455</f>
        <v>104.366019417476</v>
      </c>
      <c r="H455" s="80" t="n">
        <f aca="false">G455*1.09</f>
        <v>113.758961165049</v>
      </c>
      <c r="I455" s="84"/>
    </row>
    <row r="456" s="85" customFormat="true" ht="22.5" hidden="false" customHeight="false" outlineLevel="1" collapsed="false">
      <c r="A456" s="113" t="s">
        <v>1149</v>
      </c>
      <c r="B456" s="92" t="s">
        <v>1150</v>
      </c>
      <c r="C456" s="92" t="s">
        <v>1148</v>
      </c>
      <c r="D456" s="94" t="s">
        <v>456</v>
      </c>
      <c r="E456" s="91" t="n">
        <v>1</v>
      </c>
      <c r="F456" s="79" t="n">
        <v>36.3495145631068</v>
      </c>
      <c r="G456" s="79" t="n">
        <f aca="false">E456*F456</f>
        <v>36.3495145631068</v>
      </c>
      <c r="H456" s="80" t="n">
        <f aca="false">G456*1.09</f>
        <v>39.6209708737864</v>
      </c>
      <c r="I456" s="84"/>
    </row>
    <row r="457" s="85" customFormat="true" ht="11.25" hidden="false" customHeight="false" outlineLevel="1" collapsed="false">
      <c r="A457" s="113" t="s">
        <v>1151</v>
      </c>
      <c r="B457" s="92" t="s">
        <v>1152</v>
      </c>
      <c r="C457" s="92" t="s">
        <v>233</v>
      </c>
      <c r="D457" s="98" t="s">
        <v>86</v>
      </c>
      <c r="E457" s="91" t="n">
        <v>1</v>
      </c>
      <c r="F457" s="79" t="n">
        <v>136.436893203884</v>
      </c>
      <c r="G457" s="79" t="n">
        <f aca="false">E457*F457</f>
        <v>136.436893203884</v>
      </c>
      <c r="H457" s="80" t="n">
        <f aca="false">G457*1.09</f>
        <v>148.716213592233</v>
      </c>
      <c r="I457" s="84"/>
    </row>
    <row r="458" s="85" customFormat="true" ht="11.25" hidden="false" customHeight="false" outlineLevel="1" collapsed="false">
      <c r="A458" s="113" t="s">
        <v>1153</v>
      </c>
      <c r="B458" s="92" t="s">
        <v>1154</v>
      </c>
      <c r="C458" s="92" t="s">
        <v>718</v>
      </c>
      <c r="D458" s="94" t="s">
        <v>76</v>
      </c>
      <c r="E458" s="91" t="n">
        <v>1</v>
      </c>
      <c r="F458" s="79" t="n">
        <v>138.149190938511</v>
      </c>
      <c r="G458" s="79" t="n">
        <f aca="false">E458*F458</f>
        <v>138.149190938511</v>
      </c>
      <c r="H458" s="80" t="n">
        <f aca="false">G458*1.09</f>
        <v>150.582618122977</v>
      </c>
      <c r="I458" s="84"/>
    </row>
    <row r="459" s="85" customFormat="true" ht="11.25" hidden="false" customHeight="false" outlineLevel="1" collapsed="false">
      <c r="A459" s="113" t="s">
        <v>1155</v>
      </c>
      <c r="B459" s="92" t="s">
        <v>1156</v>
      </c>
      <c r="C459" s="92" t="s">
        <v>233</v>
      </c>
      <c r="D459" s="94" t="s">
        <v>652</v>
      </c>
      <c r="E459" s="91" t="n">
        <v>1</v>
      </c>
      <c r="F459" s="79" t="n">
        <v>13</v>
      </c>
      <c r="G459" s="79" t="n">
        <f aca="false">E459*F459</f>
        <v>13</v>
      </c>
      <c r="H459" s="80" t="n">
        <f aca="false">G459*1.09</f>
        <v>14.17</v>
      </c>
      <c r="I459" s="84"/>
    </row>
    <row r="460" s="45" customFormat="true" ht="25" hidden="false" customHeight="true" outlineLevel="0" collapsed="false">
      <c r="A460" s="86" t="s">
        <v>1157</v>
      </c>
      <c r="B460" s="87" t="s">
        <v>1158</v>
      </c>
      <c r="C460" s="90"/>
      <c r="D460" s="91"/>
      <c r="E460" s="91"/>
      <c r="F460" s="79"/>
      <c r="G460" s="79"/>
      <c r="H460" s="80"/>
      <c r="I460" s="75"/>
    </row>
    <row r="461" s="85" customFormat="true" ht="11.25" hidden="false" customHeight="false" outlineLevel="1" collapsed="false">
      <c r="A461" s="142" t="s">
        <v>1159</v>
      </c>
      <c r="B461" s="81" t="s">
        <v>1160</v>
      </c>
      <c r="C461" s="82" t="s">
        <v>1161</v>
      </c>
      <c r="D461" s="93" t="s">
        <v>64</v>
      </c>
      <c r="E461" s="83" t="n">
        <v>1</v>
      </c>
      <c r="F461" s="79" t="n">
        <v>3.03953</v>
      </c>
      <c r="G461" s="79" t="n">
        <f aca="false">E461*F461</f>
        <v>3.03953</v>
      </c>
      <c r="H461" s="80" t="n">
        <f aca="false">G461*1.09</f>
        <v>3.3130877</v>
      </c>
      <c r="I461" s="84"/>
    </row>
    <row r="462" s="85" customFormat="true" ht="11.25" hidden="false" customHeight="false" outlineLevel="1" collapsed="false">
      <c r="A462" s="142" t="s">
        <v>1162</v>
      </c>
      <c r="B462" s="81" t="s">
        <v>1163</v>
      </c>
      <c r="C462" s="82" t="s">
        <v>1163</v>
      </c>
      <c r="D462" s="83" t="s">
        <v>86</v>
      </c>
      <c r="E462" s="83" t="n">
        <v>1</v>
      </c>
      <c r="F462" s="79" t="n">
        <v>11.05</v>
      </c>
      <c r="G462" s="79" t="n">
        <f aca="false">E462*F462</f>
        <v>11.05</v>
      </c>
      <c r="H462" s="80" t="n">
        <f aca="false">G462*1.09</f>
        <v>12.0445</v>
      </c>
      <c r="I462" s="84"/>
    </row>
    <row r="463" s="45" customFormat="true" ht="25" hidden="false" customHeight="true" outlineLevel="1" collapsed="false">
      <c r="A463" s="142" t="s">
        <v>1164</v>
      </c>
      <c r="B463" s="77" t="s">
        <v>1165</v>
      </c>
      <c r="C463" s="77" t="s">
        <v>1166</v>
      </c>
      <c r="D463" s="78" t="s">
        <v>64</v>
      </c>
      <c r="E463" s="83" t="n">
        <v>1</v>
      </c>
      <c r="F463" s="79" t="n">
        <v>73.775</v>
      </c>
      <c r="G463" s="79" t="n">
        <f aca="false">E463*F463</f>
        <v>73.775</v>
      </c>
      <c r="H463" s="80" t="n">
        <f aca="false">G463*1.09</f>
        <v>80.41475</v>
      </c>
      <c r="I463" s="75"/>
    </row>
    <row r="464" s="45" customFormat="true" ht="25" hidden="false" customHeight="true" outlineLevel="1" collapsed="false">
      <c r="A464" s="142" t="s">
        <v>1167</v>
      </c>
      <c r="B464" s="77" t="s">
        <v>1165</v>
      </c>
      <c r="C464" s="77" t="s">
        <v>1168</v>
      </c>
      <c r="D464" s="78" t="s">
        <v>64</v>
      </c>
      <c r="E464" s="83" t="n">
        <v>1</v>
      </c>
      <c r="F464" s="79" t="n">
        <v>53.3</v>
      </c>
      <c r="G464" s="79" t="n">
        <f aca="false">E464*F464</f>
        <v>53.3</v>
      </c>
      <c r="H464" s="80" t="n">
        <f aca="false">G464*1.09</f>
        <v>58.097</v>
      </c>
      <c r="I464" s="75"/>
    </row>
    <row r="465" s="45" customFormat="true" ht="25" hidden="false" customHeight="true" outlineLevel="1" collapsed="false">
      <c r="A465" s="142" t="s">
        <v>1169</v>
      </c>
      <c r="B465" s="77" t="s">
        <v>1170</v>
      </c>
      <c r="C465" s="77" t="s">
        <v>1166</v>
      </c>
      <c r="D465" s="78" t="s">
        <v>64</v>
      </c>
      <c r="E465" s="83" t="n">
        <v>1</v>
      </c>
      <c r="F465" s="79" t="n">
        <v>60.775</v>
      </c>
      <c r="G465" s="79" t="n">
        <f aca="false">E465*F465</f>
        <v>60.775</v>
      </c>
      <c r="H465" s="80" t="n">
        <f aca="false">G465*1.09</f>
        <v>66.24475</v>
      </c>
      <c r="I465" s="75"/>
    </row>
    <row r="466" s="45" customFormat="true" ht="25" hidden="false" customHeight="true" outlineLevel="1" collapsed="false">
      <c r="A466" s="142" t="s">
        <v>1171</v>
      </c>
      <c r="B466" s="77" t="s">
        <v>1170</v>
      </c>
      <c r="C466" s="77" t="s">
        <v>1168</v>
      </c>
      <c r="D466" s="78" t="s">
        <v>64</v>
      </c>
      <c r="E466" s="83" t="n">
        <v>1</v>
      </c>
      <c r="F466" s="79" t="n">
        <v>37.7</v>
      </c>
      <c r="G466" s="79" t="n">
        <f aca="false">E466*F466</f>
        <v>37.7</v>
      </c>
      <c r="H466" s="80" t="n">
        <f aca="false">G466*1.09</f>
        <v>41.093</v>
      </c>
      <c r="I466" s="75"/>
    </row>
    <row r="467" s="45" customFormat="true" ht="25" hidden="false" customHeight="true" outlineLevel="1" collapsed="false">
      <c r="A467" s="143" t="s">
        <v>1172</v>
      </c>
      <c r="B467" s="77" t="s">
        <v>1173</v>
      </c>
      <c r="C467" s="77" t="s">
        <v>317</v>
      </c>
      <c r="D467" s="78" t="s">
        <v>1027</v>
      </c>
      <c r="E467" s="83" t="n">
        <v>1</v>
      </c>
      <c r="F467" s="79" t="n">
        <v>1612.7475</v>
      </c>
      <c r="G467" s="79" t="n">
        <f aca="false">E467*F467</f>
        <v>1612.7475</v>
      </c>
      <c r="H467" s="80" t="n">
        <f aca="false">G467*1.09</f>
        <v>1757.894775</v>
      </c>
      <c r="I467" s="75"/>
    </row>
    <row r="468" s="85" customFormat="true" ht="40" hidden="false" customHeight="true" outlineLevel="1" collapsed="false">
      <c r="A468" s="142" t="s">
        <v>1174</v>
      </c>
      <c r="B468" s="92" t="s">
        <v>1175</v>
      </c>
      <c r="C468" s="92" t="s">
        <v>1176</v>
      </c>
      <c r="D468" s="94" t="s">
        <v>1177</v>
      </c>
      <c r="E468" s="83" t="n">
        <v>1</v>
      </c>
      <c r="F468" s="79" t="n">
        <v>174.790048543689</v>
      </c>
      <c r="G468" s="79" t="n">
        <f aca="false">E468*F468</f>
        <v>174.790048543689</v>
      </c>
      <c r="H468" s="80" t="n">
        <f aca="false">G468*1.09</f>
        <v>190.521152912621</v>
      </c>
      <c r="I468" s="84"/>
    </row>
    <row r="469" s="85" customFormat="true" ht="55" hidden="false" customHeight="true" outlineLevel="1" collapsed="false">
      <c r="A469" s="142" t="s">
        <v>1178</v>
      </c>
      <c r="B469" s="92" t="s">
        <v>1179</v>
      </c>
      <c r="C469" s="92" t="s">
        <v>1180</v>
      </c>
      <c r="D469" s="94" t="s">
        <v>1027</v>
      </c>
      <c r="E469" s="83" t="n">
        <v>1</v>
      </c>
      <c r="F469" s="79" t="n">
        <v>181.747572815534</v>
      </c>
      <c r="G469" s="79" t="n">
        <f aca="false">E469*F469</f>
        <v>181.747572815534</v>
      </c>
      <c r="H469" s="80" t="n">
        <f aca="false">G469*1.09</f>
        <v>198.104854368932</v>
      </c>
      <c r="I469" s="84"/>
    </row>
    <row r="470" s="45" customFormat="true" ht="25" hidden="false" customHeight="true" outlineLevel="1" collapsed="false">
      <c r="A470" s="142" t="s">
        <v>1181</v>
      </c>
      <c r="B470" s="77" t="s">
        <v>1182</v>
      </c>
      <c r="C470" s="77" t="s">
        <v>1183</v>
      </c>
      <c r="D470" s="78" t="s">
        <v>64</v>
      </c>
      <c r="E470" s="83" t="n">
        <v>1</v>
      </c>
      <c r="F470" s="79" t="n">
        <v>7.93541666666667</v>
      </c>
      <c r="G470" s="79" t="n">
        <f aca="false">E470*F470</f>
        <v>7.93541666666667</v>
      </c>
      <c r="H470" s="80" t="n">
        <f aca="false">G470*1.09</f>
        <v>8.64960416666667</v>
      </c>
      <c r="I470" s="75"/>
    </row>
    <row r="471" s="45" customFormat="true" ht="25" hidden="false" customHeight="true" outlineLevel="1" collapsed="false">
      <c r="A471" s="142" t="s">
        <v>1184</v>
      </c>
      <c r="B471" s="77" t="s">
        <v>1185</v>
      </c>
      <c r="C471" s="77" t="s">
        <v>1186</v>
      </c>
      <c r="D471" s="78" t="s">
        <v>64</v>
      </c>
      <c r="E471" s="83" t="n">
        <v>1</v>
      </c>
      <c r="F471" s="79" t="n">
        <v>12.35</v>
      </c>
      <c r="G471" s="79" t="n">
        <f aca="false">E471*F471</f>
        <v>12.35</v>
      </c>
      <c r="H471" s="80" t="n">
        <f aca="false">G471*1.09</f>
        <v>13.4615</v>
      </c>
      <c r="I471" s="75"/>
    </row>
    <row r="472" s="45" customFormat="true" ht="101.25" hidden="false" customHeight="false" outlineLevel="1" collapsed="false">
      <c r="A472" s="142" t="s">
        <v>1187</v>
      </c>
      <c r="B472" s="77" t="s">
        <v>1188</v>
      </c>
      <c r="C472" s="77" t="s">
        <v>1189</v>
      </c>
      <c r="D472" s="78" t="s">
        <v>1190</v>
      </c>
      <c r="E472" s="83" t="n">
        <v>1</v>
      </c>
      <c r="F472" s="79" t="n">
        <v>230</v>
      </c>
      <c r="G472" s="79" t="n">
        <f aca="false">E472*F472</f>
        <v>230</v>
      </c>
      <c r="H472" s="80" t="n">
        <f aca="false">G472*1.09</f>
        <v>250.7</v>
      </c>
      <c r="I472" s="75"/>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3"/>
      <c r="HZ472" s="62"/>
      <c r="IA472" s="64"/>
      <c r="IB472" s="64"/>
      <c r="IC472" s="64"/>
      <c r="ID472" s="64"/>
      <c r="IE472" s="64"/>
      <c r="IF472" s="64"/>
      <c r="IG472" s="64"/>
      <c r="IH472" s="64"/>
      <c r="II472" s="64"/>
      <c r="IJ472" s="64"/>
      <c r="IK472" s="64"/>
      <c r="IL472" s="64"/>
      <c r="IM472" s="64"/>
      <c r="IN472" s="64"/>
      <c r="IO472" s="64"/>
      <c r="IP472" s="64"/>
      <c r="IQ472" s="64"/>
      <c r="IR472" s="64"/>
      <c r="IS472" s="64"/>
    </row>
    <row r="473" s="45" customFormat="true" ht="45" hidden="false" customHeight="true" outlineLevel="1" collapsed="false">
      <c r="A473" s="142" t="s">
        <v>1191</v>
      </c>
      <c r="B473" s="77" t="s">
        <v>1192</v>
      </c>
      <c r="C473" s="77" t="s">
        <v>1193</v>
      </c>
      <c r="D473" s="135" t="s">
        <v>1194</v>
      </c>
      <c r="E473" s="83" t="n">
        <v>1</v>
      </c>
      <c r="F473" s="79" t="n">
        <v>400</v>
      </c>
      <c r="G473" s="79" t="n">
        <f aca="false">E473*F473</f>
        <v>400</v>
      </c>
      <c r="H473" s="80" t="n">
        <f aca="false">G473*1.09</f>
        <v>436</v>
      </c>
      <c r="I473" s="75"/>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3"/>
      <c r="HZ473" s="62"/>
      <c r="IA473" s="64"/>
      <c r="IB473" s="64"/>
      <c r="IC473" s="64"/>
      <c r="ID473" s="64"/>
      <c r="IE473" s="64"/>
      <c r="IF473" s="64"/>
      <c r="IG473" s="64"/>
      <c r="IH473" s="64"/>
      <c r="II473" s="64"/>
      <c r="IJ473" s="64"/>
      <c r="IK473" s="64"/>
      <c r="IL473" s="64"/>
      <c r="IM473" s="64"/>
      <c r="IN473" s="64"/>
      <c r="IO473" s="64"/>
      <c r="IP473" s="64"/>
      <c r="IQ473" s="64"/>
      <c r="IR473" s="64"/>
      <c r="IS473" s="64"/>
    </row>
    <row r="474" s="46" customFormat="true" ht="25" hidden="false" customHeight="true" outlineLevel="0" collapsed="false">
      <c r="A474" s="144" t="s">
        <v>1195</v>
      </c>
      <c r="B474" s="145" t="s">
        <v>1196</v>
      </c>
      <c r="C474" s="145"/>
      <c r="D474" s="146"/>
      <c r="E474" s="146"/>
      <c r="F474" s="147"/>
      <c r="G474" s="147" t="n">
        <f aca="false">SUM(G4:G473)</f>
        <v>72104.1112299848</v>
      </c>
      <c r="H474" s="147" t="n">
        <f aca="false">SUM(H4:H473)</f>
        <v>78593.4812406834</v>
      </c>
      <c r="I474" s="148"/>
      <c r="J474" s="149"/>
      <c r="K474" s="149"/>
      <c r="L474" s="149"/>
      <c r="M474" s="149"/>
      <c r="N474" s="149"/>
      <c r="O474" s="149"/>
      <c r="P474" s="149"/>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50"/>
      <c r="BW474" s="150"/>
      <c r="BX474" s="150"/>
      <c r="BY474" s="150"/>
      <c r="BZ474" s="150"/>
      <c r="CA474" s="150"/>
      <c r="CB474" s="150"/>
      <c r="CC474" s="150"/>
      <c r="CD474" s="150"/>
      <c r="CE474" s="150"/>
      <c r="CF474" s="150"/>
      <c r="CG474" s="150"/>
      <c r="CH474" s="150"/>
      <c r="CI474" s="150"/>
      <c r="CJ474" s="150"/>
      <c r="CK474" s="150"/>
      <c r="CL474" s="150"/>
      <c r="CM474" s="150"/>
      <c r="CN474" s="150"/>
      <c r="CO474" s="150"/>
      <c r="CP474" s="150"/>
      <c r="CQ474" s="150"/>
      <c r="CR474" s="150"/>
      <c r="CS474" s="150"/>
      <c r="CT474" s="150"/>
      <c r="CU474" s="150"/>
      <c r="CV474" s="150"/>
      <c r="CW474" s="150"/>
      <c r="CX474" s="150"/>
      <c r="CY474" s="150"/>
      <c r="CZ474" s="150"/>
      <c r="DA474" s="150"/>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50"/>
      <c r="HZ474" s="149"/>
      <c r="IA474" s="151"/>
      <c r="IB474" s="151"/>
      <c r="IC474" s="151"/>
      <c r="ID474" s="151"/>
      <c r="IE474" s="151"/>
      <c r="IF474" s="151"/>
      <c r="IG474" s="151"/>
      <c r="IH474" s="151"/>
      <c r="II474" s="151"/>
      <c r="IJ474" s="151"/>
      <c r="IK474" s="151"/>
      <c r="IL474" s="151"/>
      <c r="IM474" s="151"/>
      <c r="IN474" s="151"/>
      <c r="IO474" s="151"/>
      <c r="IP474" s="151"/>
      <c r="IQ474" s="151"/>
      <c r="IR474" s="151"/>
      <c r="IS474" s="151"/>
    </row>
  </sheetData>
  <autoFilter ref="A2:IT474"/>
  <mergeCells count="2">
    <mergeCell ref="A1:I1"/>
    <mergeCell ref="C315:C323"/>
  </mergeCells>
  <printOptions headings="false" gridLines="false" gridLinesSet="true" horizontalCentered="true" verticalCentered="false"/>
  <pageMargins left="0.629861111111111" right="0" top="0.470138888888889" bottom="0.509722222222222" header="0.511811023622047" footer="0.27986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一念思量</cp:lastModifiedBy>
  <cp:lastPrinted>2013-12-02T09:27:42Z</cp:lastPrinted>
  <dcterms:modified xsi:type="dcterms:W3CDTF">2025-07-21T01: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30F4780BEA461E82243C0172BB4834_13</vt:lpwstr>
  </property>
  <property fmtid="{D5CDD505-2E9C-101B-9397-08002B2CF9AE}" pid="3" name="KSOProductBuildVer">
    <vt:lpwstr>2052-12.1.0.21915</vt:lpwstr>
  </property>
</Properties>
</file>