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封面" sheetId="1" state="hidden" r:id="rId2"/>
    <sheet name="表D.0.2 工程量清单项目总价表" sheetId="2" state="visible" r:id="rId3"/>
    <sheet name="表D.0.4 一般项目清单计价表" sheetId="3" state="visible" r:id="rId4"/>
    <sheet name="表B.0.3 分项工程量清单计价表(带项目特征)" sheetId="4" state="visible" r:id="rId5"/>
    <sheet name="综合单价计算表(格式一)" sheetId="5" state="hidden" r:id="rId6"/>
    <sheet name="单位工程施工取费明细表" sheetId="6" state="hidden" r:id="rId7"/>
    <sheet name="工料机汇总表" sheetId="7" state="hidden" r:id="rId8"/>
    <sheet name="船机单价表" sheetId="8" state="hidden" r:id="rId9"/>
  </sheets>
  <definedNames>
    <definedName function="false" hidden="false" localSheetId="1" name="Print_Area" vbProcedure="false">'表D.0.2 工程量清单项目总价表'!$A$1:$C$10</definedName>
    <definedName function="false" hidden="false" localSheetId="2" name="Print_Area" vbProcedure="false">'表D.0.4 一般项目清单计价表'!$A$1:$D$11</definedName>
    <definedName function="false" hidden="false" localSheetId="3" name="Print_Area" vbProcedure="false">'表B.0.3 分项工程量清单计价表(带项目特征)'!$A$1:$G$19</definedName>
    <definedName function="false" hidden="false" localSheetId="3" name="Print_Titles" vbProcedure="false">'表B.0.3 分项工程量清单计价表(带项目特征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增产港珊瑚镇护岸续建工程</t>
    </r>
  </si>
  <si>
    <t xml:space="preserve">招标控制价</t>
  </si>
  <si>
    <r>
      <rPr>
        <b val="true"/>
        <sz val="12"/>
        <color rgb="FF000000"/>
        <rFont val="Noto Sans"/>
        <family val="2"/>
      </rPr>
      <t xml:space="preserve">招标控制价（小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        （大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招 标 人：</t>
  </si>
  <si>
    <t xml:space="preserve">造价咨询人：</t>
  </si>
  <si>
    <t xml:space="preserve">（单位盖章）</t>
  </si>
  <si>
    <t xml:space="preserve">法定代表人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（造价工程师签字盖专用章）</t>
  </si>
  <si>
    <t xml:space="preserve">编制时间：</t>
  </si>
  <si>
    <t xml:space="preserve">复核时间：</t>
  </si>
  <si>
    <t xml:space="preserve">工程量清单项目总价表</t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增产港珊瑚镇段护岸续建工程</t>
    </r>
  </si>
  <si>
    <t xml:space="preserve">序号</t>
  </si>
  <si>
    <t xml:space="preserve">项 目 名 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一</t>
  </si>
  <si>
    <t xml:space="preserve">一般项目</t>
  </si>
  <si>
    <t xml:space="preserve">二</t>
  </si>
  <si>
    <t xml:space="preserve">单位工程</t>
  </si>
  <si>
    <t xml:space="preserve">三</t>
  </si>
  <si>
    <t xml:space="preserve">计日工项目</t>
  </si>
  <si>
    <t xml:space="preserve">/</t>
  </si>
  <si>
    <t xml:space="preserve">投标总价</t>
  </si>
  <si>
    <t xml:space="preserve">供应商盖章：</t>
  </si>
  <si>
    <t xml:space="preserve">一般项目清单计价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增产港珊瑚镇段护岸续建工程</t>
    </r>
  </si>
  <si>
    <t xml:space="preserve">项目编码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费率</t>
  </si>
  <si>
    <t xml:space="preserve">100100103001</t>
  </si>
  <si>
    <r>
      <rPr>
        <sz val="10"/>
        <color rgb="FF000000"/>
        <rFont val="Noto Sans"/>
        <family val="2"/>
      </rPr>
      <t xml:space="preserve">保险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程一切险、第三者责任险、工伤保险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明标不得下浮，按实结算且不高于所列金额</t>
    </r>
  </si>
  <si>
    <t xml:space="preserve">100100104001</t>
  </si>
  <si>
    <r>
      <rPr>
        <sz val="10"/>
        <color rgb="FF000000"/>
        <rFont val="Noto Sans"/>
        <family val="2"/>
      </rPr>
      <t xml:space="preserve">安全文明施工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5001</t>
  </si>
  <si>
    <r>
      <rPr>
        <sz val="10"/>
        <color rgb="FF000000"/>
        <rFont val="Noto Sans"/>
        <family val="2"/>
      </rPr>
      <t xml:space="preserve">施工环保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6001</t>
  </si>
  <si>
    <r>
      <rPr>
        <sz val="10"/>
        <color rgb="FF000000"/>
        <rFont val="Noto Sans"/>
        <family val="2"/>
      </rPr>
      <t xml:space="preserve">临时设施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临时驻地建设，临时用水、用电、通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投标人根据经验自主报价，总价包干</t>
    </r>
  </si>
  <si>
    <t xml:space="preserve">100100116001</t>
  </si>
  <si>
    <r>
      <rPr>
        <sz val="9"/>
        <color rgb="FF000000"/>
        <rFont val="Noto Sans"/>
        <family val="2"/>
      </rPr>
      <t xml:space="preserve">工程宣传费（不下浮）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主要包括施工过程中及竣工后的音影宣传片制作，包含航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人投标时此部分费用不得下浮，按实结算。</t>
    </r>
  </si>
  <si>
    <t xml:space="preserve">合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B.0.3</t>
    </r>
  </si>
  <si>
    <t xml:space="preserve">分项工程量清单计价表</t>
  </si>
  <si>
    <r>
      <rPr>
        <sz val="9"/>
        <color rgb="FF000000"/>
        <rFont val="Noto Sans"/>
        <family val="2"/>
      </rPr>
      <t xml:space="preserve">单位工程名称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增产港珊瑚镇段护岸续建工程</t>
    </r>
  </si>
  <si>
    <t xml:space="preserve">项目名称</t>
  </si>
  <si>
    <t xml:space="preserve">计量
单位</t>
  </si>
  <si>
    <t xml:space="preserve">工程数量</t>
  </si>
  <si>
    <t xml:space="preserve">综合单价</t>
  </si>
  <si>
    <t xml:space="preserve">合 价</t>
  </si>
  <si>
    <t xml:space="preserve">100401001001</t>
  </si>
  <si>
    <r>
      <rPr>
        <sz val="9"/>
        <color rgb="FF000000"/>
        <rFont val="Noto Sans"/>
        <family val="2"/>
      </rPr>
      <t xml:space="preserve">挖一般土方
【项目特征】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机械化开挖为主，局部辅以人力开挖。
</t>
    </r>
  </si>
  <si>
    <t xml:space="preserve">延长米</t>
  </si>
  <si>
    <t xml:space="preserve">101000023001</t>
  </si>
  <si>
    <r>
      <rPr>
        <sz val="9"/>
        <color rgb="FF000000"/>
        <rFont val="Noto Sans"/>
        <family val="2"/>
      </rPr>
      <t xml:space="preserve">清除表土                     
【项目特征】                 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清除表土、杂树及杂草等</t>
    </r>
  </si>
  <si>
    <t xml:space="preserve">m²</t>
  </si>
  <si>
    <t xml:space="preserve">100403021001</t>
  </si>
  <si>
    <r>
      <rPr>
        <sz val="9"/>
        <color rgb="FF000000"/>
        <rFont val="Noto Sans"/>
        <family val="2"/>
      </rPr>
      <t xml:space="preserve">墙后回填
【项目特征】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利用开挖土方回填，分层夯实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外购土方回填，分层夯实</t>
    </r>
  </si>
  <si>
    <t xml:space="preserve">100501001001</t>
  </si>
  <si>
    <r>
      <rPr>
        <sz val="9"/>
        <color rgb="FF000000"/>
        <rFont val="Noto Sans"/>
        <family val="2"/>
      </rPr>
      <t xml:space="preserve">钢筋混凝土空心方桩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桩强度等级</t>
    </r>
    <r>
      <rPr>
        <sz val="9"/>
        <color rgb="FF000000"/>
        <rFont val="宋体"/>
        <family val="0"/>
        <charset val="134"/>
      </rPr>
      <t xml:space="preserve">:C80
2.</t>
    </r>
    <r>
      <rPr>
        <sz val="9"/>
        <color rgb="FF000000"/>
        <rFont val="Noto Sans"/>
        <family val="2"/>
      </rPr>
      <t xml:space="preserve">桩品种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应力混凝土空心方桩</t>
    </r>
    <r>
      <rPr>
        <sz val="9"/>
        <color rgb="FF000000"/>
        <rFont val="宋体"/>
        <family val="0"/>
        <charset val="134"/>
      </rPr>
      <t xml:space="preserve">T-JFZxABx35x17-8
3.</t>
    </r>
    <r>
      <rPr>
        <sz val="9"/>
        <color rgb="FF000000"/>
        <rFont val="Noto Sans"/>
        <family val="2"/>
      </rPr>
      <t xml:space="preserve">打桩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采用导向式柴油捶打桩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土类级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粘性土</t>
    </r>
  </si>
  <si>
    <t xml:space="preserve">根</t>
  </si>
  <si>
    <t xml:space="preserve">100601041001</t>
  </si>
  <si>
    <r>
      <rPr>
        <sz val="9"/>
        <color rgb="FF000000"/>
        <rFont val="Noto Sans"/>
        <family val="2"/>
      </rPr>
      <t xml:space="preserve">插板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插板）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规格及强度等级</t>
    </r>
    <r>
      <rPr>
        <sz val="9"/>
        <color rgb="FF000000"/>
        <rFont val="宋体"/>
        <family val="0"/>
        <charset val="134"/>
      </rPr>
      <t xml:space="preserve">:C30
2.</t>
    </r>
    <r>
      <rPr>
        <sz val="9"/>
        <color rgb="FF000000"/>
        <rFont val="Noto Sans"/>
        <family val="2"/>
      </rPr>
      <t xml:space="preserve">插板规格：</t>
    </r>
    <r>
      <rPr>
        <sz val="9"/>
        <color rgb="FF000000"/>
        <rFont val="宋体"/>
        <family val="0"/>
        <charset val="134"/>
      </rPr>
      <t xml:space="preserve">150cm*198cm*12cm</t>
    </r>
    <r>
      <rPr>
        <sz val="9"/>
        <color rgb="FF000000"/>
        <rFont val="Noto Sans"/>
        <family val="2"/>
      </rPr>
      <t xml:space="preserve">插板</t>
    </r>
    <r>
      <rPr>
        <sz val="9"/>
        <color rgb="FF000000"/>
        <rFont val="宋体"/>
        <family val="0"/>
        <charset val="134"/>
      </rPr>
      <t xml:space="preserve">A
3.</t>
    </r>
    <r>
      <rPr>
        <sz val="9"/>
        <color rgb="FF000000"/>
        <rFont val="Noto Sans"/>
        <family val="2"/>
      </rPr>
      <t xml:space="preserve">安装：水上运输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插板预制、钢筋制作</t>
    </r>
  </si>
  <si>
    <t xml:space="preserve">件</t>
  </si>
  <si>
    <t xml:space="preserve">100601041002</t>
  </si>
  <si>
    <r>
      <rPr>
        <sz val="9"/>
        <color rgb="FF000000"/>
        <rFont val="Noto Sans"/>
        <family val="2"/>
      </rPr>
      <t xml:space="preserve">插板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插板）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规格及强度等级</t>
    </r>
    <r>
      <rPr>
        <sz val="9"/>
        <color rgb="FF000000"/>
        <rFont val="宋体"/>
        <family val="0"/>
        <charset val="134"/>
      </rPr>
      <t xml:space="preserve">:C30
2.</t>
    </r>
    <r>
      <rPr>
        <sz val="9"/>
        <color rgb="FF000000"/>
        <rFont val="Noto Sans"/>
        <family val="2"/>
      </rPr>
      <t xml:space="preserve">插板规格：</t>
    </r>
    <r>
      <rPr>
        <sz val="9"/>
        <color rgb="FF000000"/>
        <rFont val="宋体"/>
        <family val="0"/>
        <charset val="134"/>
      </rPr>
      <t xml:space="preserve">150cm*148cm*12cm</t>
    </r>
    <r>
      <rPr>
        <sz val="9"/>
        <color rgb="FF000000"/>
        <rFont val="Noto Sans"/>
        <family val="2"/>
      </rPr>
      <t xml:space="preserve">插板</t>
    </r>
    <r>
      <rPr>
        <sz val="9"/>
        <color rgb="FF000000"/>
        <rFont val="宋体"/>
        <family val="0"/>
        <charset val="134"/>
      </rPr>
      <t xml:space="preserve">B
3.</t>
    </r>
    <r>
      <rPr>
        <sz val="9"/>
        <color rgb="FF000000"/>
        <rFont val="Noto Sans"/>
        <family val="2"/>
      </rPr>
      <t xml:space="preserve">安装：水上运输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插板预制、钢筋制作</t>
    </r>
  </si>
  <si>
    <t xml:space="preserve">101000008001</t>
  </si>
  <si>
    <r>
      <rPr>
        <sz val="9"/>
        <color rgb="FF000000"/>
        <rFont val="Noto Sans"/>
        <family val="2"/>
      </rPr>
      <t xml:space="preserve">伸缩缝
【项目特征】
</t>
    </r>
    <r>
      <rPr>
        <sz val="9"/>
        <color rgb="FF000000"/>
        <rFont val="宋体"/>
        <family val="0"/>
        <charset val="134"/>
      </rPr>
      <t xml:space="preserve">1.2cm</t>
    </r>
    <r>
      <rPr>
        <sz val="9"/>
        <color rgb="FF000000"/>
        <rFont val="Noto Sans"/>
        <family val="2"/>
      </rPr>
      <t xml:space="preserve">伸缩缝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墙背铺土工布宽</t>
    </r>
    <r>
      <rPr>
        <sz val="9"/>
        <color rgb="FF000000"/>
        <rFont val="宋体"/>
        <family val="0"/>
        <charset val="134"/>
      </rPr>
      <t xml:space="preserve">0.6m</t>
    </r>
    <r>
      <rPr>
        <sz val="9"/>
        <color rgb="FF000000"/>
        <rFont val="Noto Sans"/>
        <family val="2"/>
      </rPr>
      <t xml:space="preserve">，土工布</t>
    </r>
    <r>
      <rPr>
        <sz val="9"/>
        <color rgb="FF000000"/>
        <rFont val="宋体"/>
        <family val="0"/>
        <charset val="134"/>
      </rPr>
      <t xml:space="preserve">300g/m2</t>
    </r>
  </si>
  <si>
    <t xml:space="preserve">m</t>
  </si>
  <si>
    <t xml:space="preserve">101000008002</t>
  </si>
  <si>
    <r>
      <rPr>
        <sz val="9"/>
        <color rgb="FF000000"/>
        <rFont val="Noto Sans"/>
        <family val="2"/>
      </rPr>
      <t xml:space="preserve">沉降缝
【项目特征】
</t>
    </r>
    <r>
      <rPr>
        <sz val="9"/>
        <color rgb="FF000000"/>
        <rFont val="宋体"/>
        <family val="0"/>
        <charset val="134"/>
      </rPr>
      <t xml:space="preserve">1.2cm</t>
    </r>
    <r>
      <rPr>
        <sz val="9"/>
        <color rgb="FF000000"/>
        <rFont val="Noto Sans"/>
        <family val="2"/>
      </rPr>
      <t xml:space="preserve">沉降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一道</t>
    </r>
    <r>
      <rPr>
        <sz val="9"/>
        <color rgb="FF000000"/>
        <rFont val="宋体"/>
        <family val="0"/>
        <charset val="134"/>
      </rPr>
      <t xml:space="preserve">)
2.</t>
    </r>
    <r>
      <rPr>
        <sz val="9"/>
        <color rgb="FF000000"/>
        <rFont val="Noto Sans"/>
        <family val="2"/>
      </rPr>
      <t xml:space="preserve">采用聚乙烯板填塞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墙背铺土工布宽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，土工布</t>
    </r>
    <r>
      <rPr>
        <sz val="9"/>
        <color rgb="FF000000"/>
        <rFont val="宋体"/>
        <family val="0"/>
        <charset val="134"/>
      </rPr>
      <t xml:space="preserve">300g/m2</t>
    </r>
  </si>
  <si>
    <t xml:space="preserve">100602013001</t>
  </si>
  <si>
    <r>
      <rPr>
        <sz val="9"/>
        <color rgb="FF000000"/>
        <rFont val="Noto Sans"/>
        <family val="2"/>
      </rPr>
      <t xml:space="preserve">帽梁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浇筑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构件规格</t>
    </r>
    <r>
      <rPr>
        <sz val="9"/>
        <color rgb="FF000000"/>
        <rFont val="宋体"/>
        <family val="0"/>
        <charset val="134"/>
      </rPr>
      <t xml:space="preserve">:0.3m*0.6m,</t>
    </r>
    <r>
      <rPr>
        <sz val="9"/>
        <color rgb="FF000000"/>
        <rFont val="Noto Sans"/>
        <family val="2"/>
      </rPr>
      <t xml:space="preserve">现场浇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规格及强度等级</t>
    </r>
    <r>
      <rPr>
        <sz val="9"/>
        <color rgb="FF000000"/>
        <rFont val="宋体"/>
        <family val="0"/>
        <charset val="134"/>
      </rPr>
      <t xml:space="preserve">:C30
</t>
    </r>
  </si>
  <si>
    <t xml:space="preserve">m³</t>
  </si>
  <si>
    <t xml:space="preserve">100602013002</t>
  </si>
  <si>
    <r>
      <rPr>
        <sz val="9"/>
        <color rgb="FF000000"/>
        <rFont val="Noto Sans"/>
        <family val="2"/>
      </rPr>
      <t xml:space="preserve">填芯混凝土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浇筑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填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构件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场浇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规格及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100701001001</t>
  </si>
  <si>
    <r>
      <rPr>
        <sz val="9"/>
        <color rgb="FF000000"/>
        <rFont val="Noto Sans"/>
        <family val="2"/>
      </rPr>
      <t xml:space="preserve">现浇混凝土钢筋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含帽梁及填芯钢筋制作、安装</t>
    </r>
  </si>
  <si>
    <t xml:space="preserve">t</t>
  </si>
  <si>
    <t xml:space="preserve">100401002001</t>
  </si>
  <si>
    <t xml:space="preserve">清槽</t>
  </si>
  <si>
    <t xml:space="preserve">100904013001</t>
  </si>
  <si>
    <r>
      <rPr>
        <sz val="9"/>
        <color rgb="FF000000"/>
        <rFont val="Noto Sans"/>
        <family val="2"/>
      </rPr>
      <t xml:space="preserve">沉降位移观测点                【项目特征】        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沉降位移观测点：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设置一个，采用直径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铜芯，埋深</t>
    </r>
    <r>
      <rPr>
        <sz val="9"/>
        <color rgb="FF000000"/>
        <rFont val="宋体"/>
        <family val="0"/>
        <charset val="134"/>
      </rPr>
      <t xml:space="preserve">155mm</t>
    </r>
    <r>
      <rPr>
        <sz val="9"/>
        <color rgb="FF000000"/>
        <rFont val="Noto Sans"/>
        <family val="2"/>
      </rPr>
      <t xml:space="preserve">，露头</t>
    </r>
    <r>
      <rPr>
        <sz val="9"/>
        <color rgb="FF000000"/>
        <rFont val="宋体"/>
        <family val="0"/>
        <charset val="134"/>
      </rPr>
      <t xml:space="preserve">5mm</t>
    </r>
  </si>
  <si>
    <t xml:space="preserve">个</t>
  </si>
  <si>
    <t xml:space="preserve">分项工程量清单综合单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计量单位</t>
  </si>
  <si>
    <t xml:space="preserve">合价</t>
  </si>
  <si>
    <t xml:space="preserve">其中</t>
  </si>
  <si>
    <t xml:space="preserve">人工费</t>
  </si>
  <si>
    <t xml:space="preserve">材料费</t>
  </si>
  <si>
    <t xml:space="preserve">船机
使用费</t>
  </si>
  <si>
    <t xml:space="preserve">其他
直接费</t>
  </si>
  <si>
    <t xml:space="preserve">企业
管理费</t>
  </si>
  <si>
    <t xml:space="preserve">规费</t>
  </si>
  <si>
    <t xml:space="preserve">利润</t>
  </si>
  <si>
    <t xml:space="preserve">增值税</t>
  </si>
  <si>
    <t xml:space="preserve">土石方工程</t>
  </si>
  <si>
    <t xml:space="preserve">1</t>
  </si>
  <si>
    <t xml:space="preserve">挖一般土方</t>
  </si>
  <si>
    <t xml:space="preserve">m3</t>
  </si>
  <si>
    <t xml:space="preserve">1143</t>
  </si>
  <si>
    <r>
      <rPr>
        <sz val="9"/>
        <color rgb="FF000000"/>
        <rFont val="Noto Sans"/>
        <family val="2"/>
      </rPr>
      <t xml:space="preserve">液压挖掘机挖土 液压挖掘机斗容</t>
    </r>
    <r>
      <rPr>
        <sz val="9"/>
        <color rgb="FF000000"/>
        <rFont val="宋体"/>
        <family val="0"/>
        <charset val="134"/>
      </rPr>
      <t xml:space="preserve">(m³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.0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100m³</t>
  </si>
  <si>
    <t xml:space="preserve">1038</t>
  </si>
  <si>
    <r>
      <rPr>
        <sz val="9"/>
        <color rgb="FF000000"/>
        <rFont val="Noto Sans"/>
        <family val="2"/>
      </rPr>
      <t xml:space="preserve">人力挖沟槽土方 上口宽度≤</t>
    </r>
    <r>
      <rPr>
        <sz val="9"/>
        <color rgb="FF000000"/>
        <rFont val="宋体"/>
        <family val="0"/>
        <charset val="134"/>
      </rPr>
      <t xml:space="preserve">0.8m </t>
    </r>
    <r>
      <rPr>
        <sz val="9"/>
        <color rgb="FF000000"/>
        <rFont val="Noto Sans"/>
        <family val="2"/>
      </rPr>
      <t xml:space="preserve">深度≤</t>
    </r>
    <r>
      <rPr>
        <sz val="9"/>
        <color rgb="FF000000"/>
        <rFont val="宋体"/>
        <family val="0"/>
        <charset val="134"/>
      </rPr>
      <t xml:space="preserve">2.5m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2</t>
  </si>
  <si>
    <t xml:space="preserve">100501007001</t>
  </si>
  <si>
    <t xml:space="preserve">回填压实土方</t>
  </si>
  <si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渝</t>
    </r>
  </si>
  <si>
    <t xml:space="preserve">墙后回填 人工回填、夯实机夯实 土</t>
  </si>
  <si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压实方</t>
    </r>
  </si>
  <si>
    <t xml:space="preserve">zcf001-001</t>
  </si>
  <si>
    <t xml:space="preserve">外购土</t>
  </si>
  <si>
    <t xml:space="preserve">3</t>
  </si>
  <si>
    <t xml:space="preserve">100501008001</t>
  </si>
  <si>
    <t xml:space="preserve">清除表土</t>
  </si>
  <si>
    <t xml:space="preserve">m2</t>
  </si>
  <si>
    <t xml:space="preserve">1170</t>
  </si>
  <si>
    <r>
      <rPr>
        <sz val="9"/>
        <color rgb="FF000000"/>
        <rFont val="Noto Sans"/>
        <family val="2"/>
      </rPr>
      <t xml:space="preserve">机械清除表土 推土机功率</t>
    </r>
    <r>
      <rPr>
        <sz val="9"/>
        <color rgb="FF000000"/>
        <rFont val="宋体"/>
        <family val="0"/>
        <charset val="134"/>
      </rPr>
      <t xml:space="preserve">135kW</t>
    </r>
  </si>
  <si>
    <t xml:space="preserve">护岸工程</t>
  </si>
  <si>
    <t xml:space="preserve">4</t>
  </si>
  <si>
    <t xml:space="preserve">100602065001</t>
  </si>
  <si>
    <t xml:space="preserve">压顶</t>
  </si>
  <si>
    <t xml:space="preserve">4128</t>
  </si>
  <si>
    <r>
      <rPr>
        <sz val="9"/>
        <color rgb="FF000000"/>
        <rFont val="Noto Sans"/>
        <family val="2"/>
      </rPr>
      <t xml:space="preserve">胸墙、帽梁 帽梁 </t>
    </r>
    <r>
      <rPr>
        <sz val="9"/>
        <color rgb="FF000000"/>
        <rFont val="宋体"/>
        <family val="0"/>
        <charset val="134"/>
      </rPr>
      <t xml:space="preserve">C35</t>
    </r>
  </si>
  <si>
    <t xml:space="preserve">10m³</t>
  </si>
  <si>
    <t xml:space="preserve">4180</t>
  </si>
  <si>
    <t xml:space="preserve">现浇混凝土钢筋加工 陆上运输安装 其他</t>
  </si>
  <si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钢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5</t>
  </si>
  <si>
    <t xml:space="preserve">100501002001</t>
  </si>
  <si>
    <t xml:space="preserve">预应力钢筋混凝土空心方桩</t>
  </si>
  <si>
    <t xml:space="preserve">2130</t>
  </si>
  <si>
    <r>
      <rPr>
        <sz val="9"/>
        <color rgb="FF000000"/>
        <rFont val="Noto Sans"/>
        <family val="2"/>
      </rPr>
      <t xml:space="preserve">柴油打桩机陆上打钢筋混凝土方桩 断面</t>
    </r>
    <r>
      <rPr>
        <sz val="9"/>
        <color rgb="FF000000"/>
        <rFont val="宋体"/>
        <family val="0"/>
        <charset val="134"/>
      </rPr>
      <t xml:space="preserve">40cm×40cm</t>
    </r>
    <r>
      <rPr>
        <sz val="9"/>
        <color rgb="FF000000"/>
        <rFont val="Noto Sans"/>
        <family val="2"/>
      </rPr>
      <t xml:space="preserve">方桩 桩长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0 </t>
    </r>
    <r>
      <rPr>
        <sz val="9"/>
        <color rgb="FF000000"/>
        <rFont val="Noto Sans"/>
        <family val="2"/>
      </rPr>
      <t xml:space="preserve">土壤级别 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根桩</t>
    </r>
  </si>
  <si>
    <t xml:space="preserve">zcf001-020</t>
  </si>
  <si>
    <t xml:space="preserve">4149</t>
  </si>
  <si>
    <r>
      <rPr>
        <sz val="9"/>
        <color rgb="FF000000"/>
        <rFont val="Noto Sans"/>
        <family val="2"/>
      </rPr>
      <t xml:space="preserve">填充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6</t>
  </si>
  <si>
    <t xml:space="preserve">100601011001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</si>
  <si>
    <t xml:space="preserve">3110</t>
  </si>
  <si>
    <r>
      <rPr>
        <sz val="9"/>
        <color rgb="FF000000"/>
        <rFont val="Noto Sans"/>
        <family val="2"/>
      </rPr>
      <t xml:space="preserve">实心平板 陆上安装 侧面不露筋 每块板重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3 M2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zcf001-02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2m</t>
    </r>
  </si>
  <si>
    <t xml:space="preserve">块</t>
  </si>
  <si>
    <t xml:space="preserve">6088</t>
  </si>
  <si>
    <r>
      <rPr>
        <sz val="9"/>
        <color rgb="FF000000"/>
        <rFont val="Noto Sans"/>
        <family val="2"/>
      </rPr>
      <t xml:space="preserve">沉降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乙烯板</t>
    </r>
  </si>
  <si>
    <t xml:space="preserve">100m²</t>
  </si>
  <si>
    <t xml:space="preserve">5183</t>
  </si>
  <si>
    <t xml:space="preserve">铺设土工布</t>
  </si>
  <si>
    <r>
      <rPr>
        <sz val="9"/>
        <color rgb="FF000000"/>
        <rFont val="宋体"/>
        <family val="0"/>
        <charset val="134"/>
      </rPr>
      <t xml:space="preserve">1000m²</t>
    </r>
    <r>
      <rPr>
        <sz val="9"/>
        <color rgb="FF000000"/>
        <rFont val="Noto Sans"/>
        <family val="2"/>
      </rPr>
      <t xml:space="preserve">铺设面积</t>
    </r>
  </si>
  <si>
    <t xml:space="preserve">7</t>
  </si>
  <si>
    <t xml:space="preserve">10060101100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预制板</t>
    </r>
  </si>
  <si>
    <t xml:space="preserve">zcf001-02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1.5m</t>
    </r>
  </si>
  <si>
    <t xml:space="preserve">1956112.10</t>
  </si>
  <si>
    <t xml:space="preserve">单位工程施工取费明细表</t>
  </si>
  <si>
    <r>
      <rPr>
        <sz val="9.75"/>
        <color rgb="FF000000"/>
        <rFont val="Noto Sans"/>
        <family val="2"/>
      </rPr>
      <t xml:space="preserve">工程名称</t>
    </r>
    <r>
      <rPr>
        <sz val="9.75"/>
        <color rgb="FF000000"/>
        <rFont val="宋体"/>
        <family val="0"/>
        <charset val="134"/>
      </rPr>
      <t xml:space="preserve">:2024</t>
    </r>
    <r>
      <rPr>
        <sz val="9.75"/>
        <color rgb="FF000000"/>
        <rFont val="Noto Sans"/>
        <family val="2"/>
      </rPr>
      <t xml:space="preserve">年增产港珊瑚镇段护岸续建工程                                                  工程代号</t>
    </r>
    <r>
      <rPr>
        <sz val="9.75"/>
        <color rgb="FF000000"/>
        <rFont val="宋体"/>
        <family val="0"/>
        <charset val="134"/>
      </rPr>
      <t xml:space="preserve">:001                     </t>
    </r>
    <r>
      <rPr>
        <sz val="9.75"/>
        <color rgb="FF000000"/>
        <rFont val="Noto Sans"/>
        <family val="2"/>
      </rPr>
      <t xml:space="preserve">工程类别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一类工程                费率</t>
    </r>
    <r>
      <rPr>
        <sz val="9.75"/>
        <color rgb="FF000000"/>
        <rFont val="宋体"/>
        <family val="0"/>
        <charset val="134"/>
      </rPr>
      <t xml:space="preserve">(%)</t>
    </r>
  </si>
  <si>
    <t xml:space="preserve">费用名称</t>
  </si>
  <si>
    <t xml:space="preserve">一般水工工程</t>
  </si>
  <si>
    <t xml:space="preserve">航道整治工程 整治水工</t>
  </si>
  <si>
    <t xml:space="preserve">大型土石方工程 机械施工</t>
  </si>
  <si>
    <r>
      <rPr>
        <sz val="9"/>
        <color rgb="FF000000"/>
        <rFont val="Noto Sans"/>
        <family val="2"/>
      </rPr>
      <t xml:space="preserve">不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税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9"/>
        <color rgb="FF000000"/>
        <rFont val="Noto Sans"/>
        <family val="2"/>
      </rPr>
      <t xml:space="preserve">取费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费率
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直接费</t>
  </si>
  <si>
    <t xml:space="preserve">基价定额直接费</t>
  </si>
  <si>
    <t xml:space="preserve">市场价定额直接费</t>
  </si>
  <si>
    <t xml:space="preserve">小型工程增加费</t>
  </si>
  <si>
    <t xml:space="preserve">其他直接费</t>
  </si>
  <si>
    <t xml:space="preserve">安全文明施工费</t>
  </si>
  <si>
    <t xml:space="preserve">0</t>
  </si>
  <si>
    <t xml:space="preserve">临时设施费</t>
  </si>
  <si>
    <t xml:space="preserve">1.33</t>
  </si>
  <si>
    <t xml:space="preserve">0.48</t>
  </si>
  <si>
    <t xml:space="preserve">0.26</t>
  </si>
  <si>
    <t xml:space="preserve">冬季雨季及夜间施工增加费</t>
  </si>
  <si>
    <t xml:space="preserve">1.08</t>
  </si>
  <si>
    <t xml:space="preserve">0.91</t>
  </si>
  <si>
    <t xml:space="preserve">0.18</t>
  </si>
  <si>
    <t xml:space="preserve">材料二次倒运费</t>
  </si>
  <si>
    <t xml:space="preserve">0.14</t>
  </si>
  <si>
    <t xml:space="preserve">施工辅助费</t>
  </si>
  <si>
    <t xml:space="preserve">1.11</t>
  </si>
  <si>
    <t xml:space="preserve">0.15</t>
  </si>
  <si>
    <t xml:space="preserve">施工队伍进退场费</t>
  </si>
  <si>
    <t xml:space="preserve">0.55</t>
  </si>
  <si>
    <t xml:space="preserve">企业管理费</t>
  </si>
  <si>
    <t xml:space="preserve">7.38</t>
  </si>
  <si>
    <t xml:space="preserve">6.18</t>
  </si>
  <si>
    <t xml:space="preserve">1.35</t>
  </si>
  <si>
    <t xml:space="preserve">四</t>
  </si>
  <si>
    <t xml:space="preserve">五</t>
  </si>
  <si>
    <t xml:space="preserve">1.6</t>
  </si>
  <si>
    <t xml:space="preserve">0.6</t>
  </si>
  <si>
    <t xml:space="preserve">六</t>
  </si>
  <si>
    <t xml:space="preserve">税前合计</t>
  </si>
  <si>
    <t xml:space="preserve">七</t>
  </si>
  <si>
    <t xml:space="preserve">9</t>
  </si>
  <si>
    <t xml:space="preserve">八</t>
  </si>
  <si>
    <t xml:space="preserve">建筑安装工程费</t>
  </si>
  <si>
    <t xml:space="preserve">工料机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型号、规格</t>
  </si>
  <si>
    <t xml:space="preserve">单 位</t>
  </si>
  <si>
    <t xml:space="preserve">数 量</t>
  </si>
  <si>
    <t xml:space="preserve">市场价</t>
  </si>
  <si>
    <t xml:space="preserve">生产厂家</t>
  </si>
  <si>
    <t xml:space="preserve">产地</t>
  </si>
  <si>
    <t xml:space="preserve">备注</t>
  </si>
  <si>
    <t xml:space="preserve">人工</t>
  </si>
  <si>
    <t xml:space="preserve">内河航运</t>
  </si>
  <si>
    <t xml:space="preserve">工日</t>
  </si>
  <si>
    <t xml:space="preserve">司机及机械使用工</t>
  </si>
  <si>
    <t xml:space="preserve">船员</t>
  </si>
  <si>
    <t xml:space="preserve">小  计</t>
  </si>
  <si>
    <t xml:space="preserve">材料</t>
  </si>
  <si>
    <t xml:space="preserve">型钢</t>
  </si>
  <si>
    <t xml:space="preserve">综合</t>
  </si>
  <si>
    <t xml:space="preserve">kg</t>
  </si>
  <si>
    <t xml:space="preserve">钢筋</t>
  </si>
  <si>
    <t xml:space="preserve">钢丝绳</t>
  </si>
  <si>
    <t xml:space="preserve">φ20mm</t>
  </si>
  <si>
    <t xml:space="preserve">复合聚乙烯泡沫塑料板</t>
  </si>
  <si>
    <t xml:space="preserve">机织土工布</t>
  </si>
  <si>
    <t xml:space="preserve">其他材料</t>
  </si>
  <si>
    <t xml:space="preserve">元</t>
  </si>
  <si>
    <t xml:space="preserve">铁钉</t>
  </si>
  <si>
    <t xml:space="preserve">电焊条</t>
  </si>
  <si>
    <t xml:space="preserve">钢钎</t>
  </si>
  <si>
    <t xml:space="preserve">镀锌铁丝</t>
  </si>
  <si>
    <t xml:space="preserve">#20</t>
  </si>
  <si>
    <t xml:space="preserve">铁件</t>
  </si>
  <si>
    <t xml:space="preserve">定型组合钢模板面</t>
  </si>
  <si>
    <t xml:space="preserve">定型组合钢模骨架支撑</t>
  </si>
  <si>
    <t xml:space="preserve">定型组合钢模连接卡具</t>
  </si>
  <si>
    <t xml:space="preserve">水泥</t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（现浇）</t>
    </r>
  </si>
  <si>
    <t xml:space="preserve">中粗砂</t>
  </si>
  <si>
    <t xml:space="preserve">现浇</t>
  </si>
  <si>
    <t xml:space="preserve">碎石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（现浇）</t>
    </r>
  </si>
  <si>
    <t xml:space="preserve">粉煤灰</t>
  </si>
  <si>
    <t xml:space="preserve">Ⅱ级（现浇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硬杂木</t>
  </si>
  <si>
    <t xml:space="preserve">板枋材</t>
  </si>
  <si>
    <t xml:space="preserve">汽油</t>
  </si>
  <si>
    <t xml:space="preserve">柴油</t>
  </si>
  <si>
    <t xml:space="preserve">机用</t>
  </si>
  <si>
    <t xml:space="preserve">船用</t>
  </si>
  <si>
    <t xml:space="preserve">氧气</t>
  </si>
  <si>
    <t xml:space="preserve">乙炔气</t>
  </si>
  <si>
    <t xml:space="preserve">水</t>
  </si>
  <si>
    <t xml:space="preserve">船舶用</t>
  </si>
  <si>
    <t xml:space="preserve">电</t>
  </si>
  <si>
    <t xml:space="preserve">机械用</t>
  </si>
  <si>
    <t xml:space="preserve">kW•h</t>
  </si>
  <si>
    <t xml:space="preserve">卸扣</t>
  </si>
  <si>
    <t xml:space="preserve">M52</t>
  </si>
  <si>
    <t xml:space="preserve">普通塑性碎石混凝土（现浇）</t>
  </si>
  <si>
    <r>
      <rPr>
        <sz val="9"/>
        <color rgb="FF000000"/>
        <rFont val="Noto Sans"/>
        <family val="2"/>
      </rPr>
      <t xml:space="preserve">碎石最大粒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水胶比</t>
    </r>
    <r>
      <rPr>
        <sz val="9"/>
        <color rgb="FF000000"/>
        <rFont val="宋体"/>
        <family val="0"/>
        <charset val="134"/>
      </rPr>
      <t xml:space="preserve">0.55</t>
    </r>
  </si>
  <si>
    <t xml:space="preserve">船机</t>
  </si>
  <si>
    <t xml:space="preserve">机动艇</t>
  </si>
  <si>
    <r>
      <rPr>
        <sz val="9"/>
        <color rgb="FF000000"/>
        <rFont val="Noto Sans"/>
        <family val="2"/>
      </rPr>
      <t xml:space="preserve">主机功率 </t>
    </r>
    <r>
      <rPr>
        <sz val="9"/>
        <color rgb="FF000000"/>
        <rFont val="宋体"/>
        <family val="0"/>
        <charset val="134"/>
      </rPr>
      <t xml:space="preserve">29kW</t>
    </r>
  </si>
  <si>
    <t xml:space="preserve">艘班</t>
  </si>
  <si>
    <t xml:space="preserve">履带式液压单斗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0m³</t>
    </r>
  </si>
  <si>
    <t xml:space="preserve">台班</t>
  </si>
  <si>
    <t xml:space="preserve">轮胎式装载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m³</t>
    </r>
  </si>
  <si>
    <t xml:space="preserve">履带式推土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5kW</t>
    </r>
  </si>
  <si>
    <t xml:space="preserve">电动夯实机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250Nm</t>
    </r>
  </si>
  <si>
    <t xml:space="preserve">自卸汽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机动翻斗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履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5t</t>
    </r>
  </si>
  <si>
    <t xml:space="preserve">轮胎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8t</t>
    </r>
  </si>
  <si>
    <t xml:space="preserve">汽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电动单筒慢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30kN</t>
    </r>
  </si>
  <si>
    <t xml:space="preserve">轨道式柴油打桩机</t>
  </si>
  <si>
    <r>
      <rPr>
        <sz val="9"/>
        <color rgb="FF000000"/>
        <rFont val="Noto Sans"/>
        <family val="2"/>
      </rPr>
      <t xml:space="preserve">冲击质量 </t>
    </r>
    <r>
      <rPr>
        <sz val="9"/>
        <color rgb="FF000000"/>
        <rFont val="宋体"/>
        <family val="0"/>
        <charset val="134"/>
      </rPr>
      <t xml:space="preserve">1.8t</t>
    </r>
  </si>
  <si>
    <t xml:space="preserve">混凝土搅拌站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25m³/h</t>
    </r>
  </si>
  <si>
    <t xml:space="preserve">筛洗石子机</t>
  </si>
  <si>
    <r>
      <rPr>
        <sz val="9"/>
        <color rgb="FF000000"/>
        <rFont val="Noto Sans"/>
        <family val="2"/>
      </rPr>
      <t xml:space="preserve">洗石量 </t>
    </r>
    <r>
      <rPr>
        <sz val="9"/>
        <color rgb="FF000000"/>
        <rFont val="宋体"/>
        <family val="0"/>
        <charset val="134"/>
      </rPr>
      <t xml:space="preserve">10m³/h</t>
    </r>
  </si>
  <si>
    <t xml:space="preserve">钢筋切断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mm</t>
    </r>
  </si>
  <si>
    <t xml:space="preserve">钢筋弯曲机</t>
  </si>
  <si>
    <t xml:space="preserve">交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32kVA</t>
    </r>
  </si>
  <si>
    <t xml:space="preserve">对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50kVA</t>
    </r>
  </si>
  <si>
    <t xml:space="preserve">内燃空气压缩机</t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9m³/min</t>
    </r>
  </si>
  <si>
    <t xml:space="preserve">合  计</t>
  </si>
  <si>
    <t xml:space="preserve">船机单价表</t>
  </si>
  <si>
    <t xml:space="preserve">工程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名称及规格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基价</t>
  </si>
  <si>
    <t xml:space="preserve">不含税市场价</t>
  </si>
  <si>
    <r>
      <rPr>
        <sz val="9"/>
        <color rgb="FF000000"/>
        <rFont val="Noto Sans"/>
        <family val="2"/>
      </rPr>
      <t xml:space="preserve">机动艇 主机功率 </t>
    </r>
    <r>
      <rPr>
        <sz val="9"/>
        <color rgb="FF000000"/>
        <rFont val="宋体"/>
        <family val="0"/>
        <charset val="134"/>
      </rPr>
      <t xml:space="preserve">29kW</t>
    </r>
  </si>
  <si>
    <r>
      <rPr>
        <sz val="9"/>
        <color rgb="FF000000"/>
        <rFont val="Noto Sans"/>
        <family val="2"/>
      </rPr>
      <t xml:space="preserve">履带式液压单斗挖掘机 斗容量 </t>
    </r>
    <r>
      <rPr>
        <sz val="9"/>
        <color rgb="FF000000"/>
        <rFont val="宋体"/>
        <family val="0"/>
        <charset val="134"/>
      </rPr>
      <t xml:space="preserve">1.0m³</t>
    </r>
  </si>
  <si>
    <r>
      <rPr>
        <sz val="9"/>
        <color rgb="FF000000"/>
        <rFont val="Noto Sans"/>
        <family val="2"/>
      </rPr>
      <t xml:space="preserve">轮胎式装载机 斗容量 </t>
    </r>
    <r>
      <rPr>
        <sz val="9"/>
        <color rgb="FF000000"/>
        <rFont val="宋体"/>
        <family val="0"/>
        <charset val="134"/>
      </rPr>
      <t xml:space="preserve">1m³</t>
    </r>
  </si>
  <si>
    <r>
      <rPr>
        <sz val="9"/>
        <color rgb="FF000000"/>
        <rFont val="Noto Sans"/>
        <family val="2"/>
      </rPr>
      <t xml:space="preserve">履带式推土机 功率 </t>
    </r>
    <r>
      <rPr>
        <sz val="9"/>
        <color rgb="FF000000"/>
        <rFont val="宋体"/>
        <family val="0"/>
        <charset val="134"/>
      </rPr>
      <t xml:space="preserve">135kW</t>
    </r>
  </si>
  <si>
    <r>
      <rPr>
        <sz val="9"/>
        <color rgb="FF000000"/>
        <rFont val="Noto Sans"/>
        <family val="2"/>
      </rPr>
      <t xml:space="preserve">电动夯实机 夯击能量 </t>
    </r>
    <r>
      <rPr>
        <sz val="9"/>
        <color rgb="FF000000"/>
        <rFont val="宋体"/>
        <family val="0"/>
        <charset val="134"/>
      </rPr>
      <t xml:space="preserve">250Nm</t>
    </r>
  </si>
  <si>
    <r>
      <rPr>
        <sz val="9"/>
        <color rgb="FF000000"/>
        <rFont val="Noto Sans"/>
        <family val="2"/>
      </rPr>
      <t xml:space="preserve">自卸汽车 装载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机动翻斗车 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履带式起重机 提升质量 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轮胎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电动单筒慢速卷扬机 牵引力 </t>
    </r>
    <r>
      <rPr>
        <sz val="9"/>
        <color rgb="FF000000"/>
        <rFont val="宋体"/>
        <family val="0"/>
        <charset val="134"/>
      </rPr>
      <t xml:space="preserve">30kN</t>
    </r>
  </si>
  <si>
    <r>
      <rPr>
        <sz val="9"/>
        <color rgb="FF000000"/>
        <rFont val="Noto Sans"/>
        <family val="2"/>
      </rPr>
      <t xml:space="preserve">轨道式柴油打桩机 冲击质量 </t>
    </r>
    <r>
      <rPr>
        <sz val="9"/>
        <color rgb="FF000000"/>
        <rFont val="宋体"/>
        <family val="0"/>
        <charset val="134"/>
      </rPr>
      <t xml:space="preserve">1.8t</t>
    </r>
  </si>
  <si>
    <r>
      <rPr>
        <sz val="9"/>
        <color rgb="FF000000"/>
        <rFont val="Noto Sans"/>
        <family val="2"/>
      </rPr>
      <t xml:space="preserve">混凝土搅拌站 生产率 </t>
    </r>
    <r>
      <rPr>
        <sz val="9"/>
        <color rgb="FF000000"/>
        <rFont val="宋体"/>
        <family val="0"/>
        <charset val="134"/>
      </rPr>
      <t xml:space="preserve">25m³/h</t>
    </r>
  </si>
  <si>
    <r>
      <rPr>
        <sz val="9"/>
        <color rgb="FF000000"/>
        <rFont val="Noto Sans"/>
        <family val="2"/>
      </rPr>
      <t xml:space="preserve">筛洗石子机 洗石量 </t>
    </r>
    <r>
      <rPr>
        <sz val="9"/>
        <color rgb="FF000000"/>
        <rFont val="宋体"/>
        <family val="0"/>
        <charset val="134"/>
      </rPr>
      <t xml:space="preserve">10m³/h</t>
    </r>
  </si>
  <si>
    <r>
      <rPr>
        <sz val="9"/>
        <color rgb="FF000000"/>
        <rFont val="Noto Sans"/>
        <family val="2"/>
      </rPr>
      <t xml:space="preserve">钢筋切断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钢筋弯曲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交流弧焊机 容量 </t>
    </r>
    <r>
      <rPr>
        <sz val="9"/>
        <color rgb="FF000000"/>
        <rFont val="宋体"/>
        <family val="0"/>
        <charset val="134"/>
      </rPr>
      <t xml:space="preserve">32kVA</t>
    </r>
  </si>
  <si>
    <r>
      <rPr>
        <sz val="9"/>
        <color rgb="FF000000"/>
        <rFont val="Noto Sans"/>
        <family val="2"/>
      </rPr>
      <t xml:space="preserve">对焊机 容量 </t>
    </r>
    <r>
      <rPr>
        <sz val="9"/>
        <color rgb="FF000000"/>
        <rFont val="宋体"/>
        <family val="0"/>
        <charset val="134"/>
      </rPr>
      <t xml:space="preserve">150kVA</t>
    </r>
  </si>
  <si>
    <r>
      <rPr>
        <sz val="9"/>
        <color rgb="FF000000"/>
        <rFont val="Noto Sans"/>
        <family val="2"/>
      </rPr>
      <t xml:space="preserve">内燃空气压缩机 排气量 </t>
    </r>
    <r>
      <rPr>
        <sz val="9"/>
        <color rgb="FF000000"/>
        <rFont val="宋体"/>
        <family val="0"/>
        <charset val="134"/>
      </rPr>
      <t xml:space="preserve">9m³/mi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1000409][$RMB]General;[RED][$-1000409][$RMB]General"/>
    <numFmt numFmtId="167" formatCode="yyyy\年m\月d\日;@"/>
    <numFmt numFmtId="168" formatCode="0.00%"/>
    <numFmt numFmtId="169" formatCode="0;\-0;#"/>
    <numFmt numFmtId="170" formatCode="0.00;\-0.00;#"/>
    <numFmt numFmtId="171" formatCode="0.###;\-0.###;#"/>
    <numFmt numFmtId="172" formatCode="0.000;\-0.000;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5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1.91"/>
    <col collapsed="false" customWidth="true" hidden="false" outlineLevel="0" max="3" min="3" style="0" width="4.38"/>
    <col collapsed="false" customWidth="true" hidden="false" outlineLevel="0" max="4" min="4" style="0" width="1.09"/>
    <col collapsed="false" customWidth="true" hidden="false" outlineLevel="0" max="5" min="5" style="0" width="13.89"/>
    <col collapsed="false" customWidth="true" hidden="false" outlineLevel="0" max="6" min="6" style="0" width="16.37"/>
    <col collapsed="false" customWidth="true" hidden="false" outlineLevel="0" max="7" min="7" style="0" width="2.06"/>
    <col collapsed="false" customWidth="true" hidden="false" outlineLevel="0" max="8" min="8" style="0" width="17.86"/>
    <col collapsed="false" customWidth="true" hidden="false" outlineLevel="0" max="10" min="9" style="0" width="1.09"/>
    <col collapsed="false" customWidth="true" hidden="false" outlineLevel="0" max="11" min="11" style="0" width="2.17"/>
    <col collapsed="false" customWidth="true" hidden="false" outlineLevel="0" max="13" min="12" style="0" width="8.65"/>
    <col collapsed="false" customWidth="true" hidden="false" outlineLevel="0" max="14" min="14" style="0" width="9.76"/>
  </cols>
  <sheetData>
    <row r="1" customFormat="false" ht="3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1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" hidden="false" customHeight="true" outlineLevel="0" collapsed="false">
      <c r="A6" s="5" t="s">
        <v>2</v>
      </c>
      <c r="B6" s="5"/>
      <c r="C6" s="5"/>
      <c r="D6" s="5"/>
      <c r="E6" s="5"/>
      <c r="F6" s="6" t="n">
        <f aca="false">'表D.0.2 工程量清单项目总价表'!C9</f>
        <v>61108</v>
      </c>
      <c r="G6" s="6"/>
      <c r="H6" s="6"/>
      <c r="I6" s="6"/>
      <c r="J6" s="6"/>
      <c r="K6" s="6"/>
      <c r="L6" s="6"/>
      <c r="M6" s="1"/>
      <c r="N6" s="1"/>
    </row>
    <row r="7" customFormat="false" ht="20" hidden="false" customHeight="true" outlineLevel="0" collapsed="false">
      <c r="A7" s="1"/>
      <c r="B7" s="1"/>
      <c r="C7" s="1"/>
      <c r="D7" s="1"/>
      <c r="E7" s="1"/>
      <c r="F7" s="7"/>
      <c r="G7" s="7"/>
      <c r="H7" s="7"/>
      <c r="I7" s="7"/>
      <c r="J7" s="7"/>
      <c r="K7" s="7"/>
      <c r="L7" s="7"/>
      <c r="M7" s="1"/>
      <c r="N7" s="1"/>
    </row>
    <row r="8" customFormat="false" ht="20" hidden="false" customHeight="true" outlineLevel="0" collapsed="false">
      <c r="A8" s="1"/>
      <c r="B8" s="5" t="s">
        <v>3</v>
      </c>
      <c r="C8" s="5"/>
      <c r="D8" s="5"/>
      <c r="E8" s="5"/>
      <c r="F8" s="8" t="n">
        <f aca="false">F6</f>
        <v>61108</v>
      </c>
      <c r="G8" s="8"/>
      <c r="H8" s="8"/>
      <c r="I8" s="8"/>
      <c r="J8" s="8"/>
      <c r="K8" s="8"/>
      <c r="L8" s="8"/>
      <c r="M8" s="1"/>
      <c r="N8" s="1"/>
    </row>
    <row r="9" customFormat="false" ht="50" hidden="false" customHeight="tru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1"/>
      <c r="N9" s="1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9"/>
      <c r="F10" s="9"/>
      <c r="G10" s="1"/>
      <c r="H10" s="5" t="s">
        <v>5</v>
      </c>
      <c r="I10" s="5"/>
      <c r="J10" s="5"/>
      <c r="K10" s="9"/>
      <c r="L10" s="9"/>
      <c r="M10" s="9"/>
      <c r="N10" s="9"/>
    </row>
    <row r="11" customFormat="false" ht="13" hidden="false" customHeight="true" outlineLevel="0" collapsed="false">
      <c r="A11" s="1"/>
      <c r="B11" s="1"/>
      <c r="C11" s="1"/>
      <c r="D11" s="1"/>
      <c r="E11" s="10" t="s">
        <v>6</v>
      </c>
      <c r="F11" s="10"/>
      <c r="G11" s="1"/>
      <c r="H11" s="1"/>
      <c r="I11" s="1"/>
      <c r="J11" s="11" t="s">
        <v>6</v>
      </c>
      <c r="K11" s="11"/>
      <c r="L11" s="11"/>
      <c r="M11" s="11"/>
      <c r="N11" s="11"/>
    </row>
    <row r="12" customFormat="false" ht="7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6" hidden="false" customHeight="true" outlineLevel="0" collapsed="false">
      <c r="A13" s="12" t="s">
        <v>7</v>
      </c>
      <c r="B13" s="12"/>
      <c r="C13" s="12"/>
      <c r="D13" s="12"/>
      <c r="E13" s="9"/>
      <c r="F13" s="9"/>
      <c r="G13" s="1"/>
      <c r="H13" s="12" t="s">
        <v>7</v>
      </c>
      <c r="I13" s="12"/>
      <c r="J13" s="12"/>
      <c r="K13" s="9"/>
      <c r="L13" s="9"/>
      <c r="M13" s="9"/>
      <c r="N13" s="9"/>
    </row>
    <row r="14" customFormat="false" ht="13" hidden="false" customHeight="true" outlineLevel="0" collapsed="false">
      <c r="A14" s="1"/>
      <c r="B14" s="1"/>
      <c r="C14" s="1"/>
      <c r="D14" s="1"/>
      <c r="E14" s="10" t="s">
        <v>8</v>
      </c>
      <c r="F14" s="10"/>
      <c r="G14" s="1"/>
      <c r="H14" s="1"/>
      <c r="I14" s="1"/>
      <c r="J14" s="11" t="s">
        <v>8</v>
      </c>
      <c r="K14" s="11"/>
      <c r="L14" s="11"/>
      <c r="M14" s="11"/>
      <c r="N14" s="11"/>
    </row>
    <row r="15" customFormat="false" ht="5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7.5" hidden="false" customHeight="true" outlineLevel="0" collapsed="false">
      <c r="A16" s="5" t="s">
        <v>9</v>
      </c>
      <c r="B16" s="5"/>
      <c r="C16" s="5"/>
      <c r="D16" s="5"/>
      <c r="E16" s="9"/>
      <c r="F16" s="9"/>
      <c r="G16" s="1"/>
      <c r="H16" s="5" t="s">
        <v>10</v>
      </c>
      <c r="I16" s="5"/>
      <c r="J16" s="5"/>
      <c r="K16" s="9"/>
      <c r="L16" s="9"/>
      <c r="M16" s="9"/>
      <c r="N16" s="9"/>
    </row>
    <row r="17" customFormat="false" ht="13" hidden="false" customHeight="true" outlineLevel="0" collapsed="false">
      <c r="A17" s="1"/>
      <c r="B17" s="1"/>
      <c r="C17" s="1"/>
      <c r="D17" s="11" t="s">
        <v>11</v>
      </c>
      <c r="E17" s="11"/>
      <c r="F17" s="11"/>
      <c r="G17" s="1"/>
      <c r="H17" s="1"/>
      <c r="I17" s="11" t="s">
        <v>12</v>
      </c>
      <c r="J17" s="11"/>
      <c r="K17" s="11"/>
      <c r="L17" s="11"/>
      <c r="M17" s="11"/>
      <c r="N17" s="11"/>
    </row>
    <row r="18" customFormat="false" ht="6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5" hidden="false" customHeight="true" outlineLevel="0" collapsed="false">
      <c r="A19" s="5" t="s">
        <v>13</v>
      </c>
      <c r="B19" s="5"/>
      <c r="C19" s="5"/>
      <c r="D19" s="5"/>
      <c r="E19" s="13" t="n">
        <v>45903</v>
      </c>
      <c r="F19" s="13"/>
      <c r="G19" s="14"/>
      <c r="H19" s="5" t="s">
        <v>14</v>
      </c>
      <c r="I19" s="5"/>
      <c r="J19" s="13" t="n">
        <v>45906</v>
      </c>
      <c r="K19" s="13"/>
      <c r="L19" s="13"/>
      <c r="M19" s="13"/>
      <c r="N19" s="13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29">
    <mergeCell ref="B2:M2"/>
    <mergeCell ref="A4:N4"/>
    <mergeCell ref="A6:E6"/>
    <mergeCell ref="F6:L6"/>
    <mergeCell ref="B8:E8"/>
    <mergeCell ref="F8:L8"/>
    <mergeCell ref="A10:D10"/>
    <mergeCell ref="E10:F10"/>
    <mergeCell ref="H10:J10"/>
    <mergeCell ref="K10:N10"/>
    <mergeCell ref="E11:F11"/>
    <mergeCell ref="J11:N11"/>
    <mergeCell ref="A13:D13"/>
    <mergeCell ref="E13:F13"/>
    <mergeCell ref="H13:J13"/>
    <mergeCell ref="K13:N13"/>
    <mergeCell ref="E14:F14"/>
    <mergeCell ref="J14:N14"/>
    <mergeCell ref="A16:D16"/>
    <mergeCell ref="E16:F16"/>
    <mergeCell ref="H16:J16"/>
    <mergeCell ref="K16:N16"/>
    <mergeCell ref="D17:F17"/>
    <mergeCell ref="I17:N17"/>
    <mergeCell ref="A19:D19"/>
    <mergeCell ref="E19:F19"/>
    <mergeCell ref="H19:I19"/>
    <mergeCell ref="J19:N19"/>
    <mergeCell ref="A21:N2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3.32"/>
    <col collapsed="false" customWidth="true" hidden="false" outlineLevel="0" max="3" min="3" style="0" width="30.49"/>
  </cols>
  <sheetData>
    <row r="1" customFormat="false" ht="15" hidden="false" customHeight="true" outlineLevel="0" collapsed="false"/>
    <row r="2" customFormat="false" ht="13" hidden="false" customHeight="true" outlineLevel="0" collapsed="false"/>
    <row r="3" customFormat="false" ht="30" hidden="false" customHeight="true" outlineLevel="0" collapsed="false">
      <c r="A3" s="16" t="s">
        <v>15</v>
      </c>
      <c r="B3" s="16"/>
      <c r="C3" s="16"/>
    </row>
    <row r="4" customFormat="false" ht="25" hidden="false" customHeight="true" outlineLevel="0" collapsed="false">
      <c r="A4" s="17" t="s">
        <v>16</v>
      </c>
      <c r="B4" s="17"/>
      <c r="C4" s="17"/>
    </row>
    <row r="5" customFormat="false" ht="47" hidden="false" customHeight="true" outlineLevel="0" collapsed="false">
      <c r="A5" s="18" t="s">
        <v>17</v>
      </c>
      <c r="B5" s="18" t="s">
        <v>18</v>
      </c>
      <c r="C5" s="18" t="s">
        <v>19</v>
      </c>
    </row>
    <row r="6" customFormat="false" ht="47" hidden="false" customHeight="true" outlineLevel="0" collapsed="false">
      <c r="A6" s="18" t="s">
        <v>20</v>
      </c>
      <c r="B6" s="19" t="s">
        <v>21</v>
      </c>
      <c r="C6" s="20" t="n">
        <f aca="false">'表D.0.4 一般项目清单计价表'!D11</f>
        <v>61108</v>
      </c>
    </row>
    <row r="7" customFormat="false" ht="47" hidden="false" customHeight="true" outlineLevel="0" collapsed="false">
      <c r="A7" s="21" t="s">
        <v>22</v>
      </c>
      <c r="B7" s="22" t="s">
        <v>23</v>
      </c>
      <c r="C7" s="23" t="n">
        <f aca="false">'表B.0.3 分项工程量清单计价表(带项目特征)'!G19</f>
        <v>0</v>
      </c>
    </row>
    <row r="8" customFormat="false" ht="47" hidden="false" customHeight="true" outlineLevel="0" collapsed="false">
      <c r="A8" s="18" t="s">
        <v>24</v>
      </c>
      <c r="B8" s="19" t="s">
        <v>25</v>
      </c>
      <c r="C8" s="20" t="s">
        <v>26</v>
      </c>
    </row>
    <row r="9" customFormat="false" ht="47" hidden="false" customHeight="true" outlineLevel="0" collapsed="false">
      <c r="A9" s="21"/>
      <c r="B9" s="22" t="s">
        <v>27</v>
      </c>
      <c r="C9" s="23" t="n">
        <f aca="false">SUM(C6:C7,C8)</f>
        <v>61108</v>
      </c>
    </row>
    <row r="10" customFormat="false" ht="48" hidden="false" customHeight="true" outlineLevel="0" collapsed="false">
      <c r="B10" s="24" t="s">
        <v>28</v>
      </c>
    </row>
    <row r="11" customFormat="false" ht="7" hidden="false" customHeight="true" outlineLevel="0" collapsed="false"/>
    <row r="12" customFormat="false" ht="23" hidden="false" customHeight="true" outlineLevel="0" collapsed="false"/>
  </sheetData>
  <sheetProtection sheet="true" password="c00a" objects="true"/>
  <mergeCells count="2">
    <mergeCell ref="A3:C3"/>
    <mergeCell ref="A4:C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D11" activeCellId="0" sqref="D11"/>
    </sheetView>
  </sheetViews>
  <sheetFormatPr defaultColWidth="8.875" defaultRowHeight="2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2"/>
    <col collapsed="false" customWidth="true" hidden="false" outlineLevel="0" max="3" min="3" style="0" width="52.65"/>
    <col collapsed="false" customWidth="true" hidden="false" outlineLevel="0" max="4" min="4" style="0" width="20.1"/>
    <col collapsed="false" customWidth="true" hidden="false" outlineLevel="0" max="6" min="6" style="0" width="10.88"/>
    <col collapsed="false" customWidth="false" hidden="true" outlineLevel="0" max="7" min="7" style="0" width="8.87"/>
  </cols>
  <sheetData>
    <row r="1" customFormat="false" ht="12" hidden="false" customHeight="true" outlineLevel="0" collapsed="false"/>
    <row r="2" customFormat="false" ht="14" hidden="false" customHeight="true" outlineLevel="0" collapsed="false"/>
    <row r="3" customFormat="false" ht="30" hidden="false" customHeight="true" outlineLevel="0" collapsed="false">
      <c r="A3" s="16" t="s">
        <v>29</v>
      </c>
      <c r="B3" s="16"/>
      <c r="C3" s="16"/>
      <c r="D3" s="16"/>
    </row>
    <row r="4" customFormat="false" ht="25" hidden="false" customHeight="true" outlineLevel="0" collapsed="false">
      <c r="A4" s="25" t="s">
        <v>30</v>
      </c>
      <c r="B4" s="25"/>
      <c r="C4" s="25"/>
      <c r="D4" s="25"/>
    </row>
    <row r="5" customFormat="false" ht="34" hidden="false" customHeight="true" outlineLevel="0" collapsed="false">
      <c r="A5" s="26" t="s">
        <v>17</v>
      </c>
      <c r="B5" s="26" t="s">
        <v>31</v>
      </c>
      <c r="C5" s="26" t="s">
        <v>18</v>
      </c>
      <c r="D5" s="26" t="s">
        <v>32</v>
      </c>
      <c r="G5" s="27" t="s">
        <v>33</v>
      </c>
    </row>
    <row r="6" customFormat="false" ht="45" hidden="false" customHeight="true" outlineLevel="0" collapsed="false">
      <c r="A6" s="26" t="n">
        <v>1</v>
      </c>
      <c r="B6" s="28" t="s">
        <v>34</v>
      </c>
      <c r="C6" s="29" t="s">
        <v>35</v>
      </c>
      <c r="D6" s="30" t="n">
        <v>7283</v>
      </c>
      <c r="G6" s="31" t="n">
        <v>0.004</v>
      </c>
    </row>
    <row r="7" customFormat="false" ht="41" hidden="false" customHeight="true" outlineLevel="0" collapsed="false">
      <c r="A7" s="26" t="n">
        <v>2</v>
      </c>
      <c r="B7" s="28" t="s">
        <v>36</v>
      </c>
      <c r="C7" s="29" t="s">
        <v>37</v>
      </c>
      <c r="D7" s="30" t="n">
        <f aca="false">1890877*1.5%</f>
        <v>28363</v>
      </c>
      <c r="G7" s="31" t="n">
        <v>0.015</v>
      </c>
    </row>
    <row r="8" customFormat="false" ht="36" hidden="false" customHeight="true" outlineLevel="0" collapsed="false">
      <c r="A8" s="26" t="n">
        <v>3</v>
      </c>
      <c r="B8" s="28" t="s">
        <v>38</v>
      </c>
      <c r="C8" s="29" t="s">
        <v>39</v>
      </c>
      <c r="D8" s="30" t="n">
        <v>5462</v>
      </c>
      <c r="G8" s="31" t="n">
        <v>0.003</v>
      </c>
    </row>
    <row r="9" customFormat="false" ht="51" hidden="false" customHeight="true" outlineLevel="0" collapsed="false">
      <c r="A9" s="26" t="n">
        <v>4</v>
      </c>
      <c r="B9" s="28" t="s">
        <v>40</v>
      </c>
      <c r="C9" s="29" t="s">
        <v>41</v>
      </c>
      <c r="D9" s="32"/>
      <c r="G9" s="31" t="n">
        <v>0.012</v>
      </c>
    </row>
    <row r="10" customFormat="false" ht="56" hidden="false" customHeight="true" outlineLevel="0" collapsed="false">
      <c r="A10" s="26" t="n">
        <v>5</v>
      </c>
      <c r="B10" s="28" t="s">
        <v>42</v>
      </c>
      <c r="C10" s="33" t="s">
        <v>43</v>
      </c>
      <c r="D10" s="34" t="n">
        <v>20000</v>
      </c>
    </row>
    <row r="11" customFormat="false" ht="34" hidden="false" customHeight="true" outlineLevel="0" collapsed="false">
      <c r="A11" s="26" t="s">
        <v>44</v>
      </c>
      <c r="B11" s="26"/>
      <c r="C11" s="26"/>
      <c r="D11" s="34" t="n">
        <f aca="false">SUM(D6:D10)</f>
        <v>61108</v>
      </c>
    </row>
    <row r="12" customFormat="false" ht="34" hidden="false" customHeight="true" outlineLevel="0" collapsed="false">
      <c r="A12" s="35"/>
      <c r="B12" s="35"/>
      <c r="C12" s="36"/>
      <c r="D12" s="36"/>
    </row>
  </sheetData>
  <sheetProtection sheet="true" password="c00a" objects="true"/>
  <mergeCells count="4">
    <mergeCell ref="A3:D3"/>
    <mergeCell ref="A4:D4"/>
    <mergeCell ref="A11:C11"/>
    <mergeCell ref="A12:B12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2" colorId="64" zoomScale="115" zoomScaleNormal="100" zoomScalePageLayoutView="115" workbookViewId="0">
      <selection pane="topLeft" activeCell="M8" activeCellId="0" sqref="M8"/>
    </sheetView>
  </sheetViews>
  <sheetFormatPr defaultColWidth="8.875" defaultRowHeight="100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4"/>
    <col collapsed="false" customWidth="true" hidden="false" outlineLevel="0" max="3" min="3" style="0" width="32.72"/>
    <col collapsed="false" customWidth="true" hidden="false" outlineLevel="0" max="4" min="4" style="0" width="9.99"/>
    <col collapsed="false" customWidth="true" hidden="false" outlineLevel="0" max="5" min="5" style="0" width="11.1"/>
    <col collapsed="false" customWidth="true" hidden="false" outlineLevel="0" max="6" min="6" style="0" width="11.6"/>
    <col collapsed="false" customWidth="true" hidden="false" outlineLevel="0" max="7" min="7" style="0" width="14.68"/>
    <col collapsed="false" customWidth="true" hidden="false" outlineLevel="0" max="10" min="10" style="0" width="13.22"/>
  </cols>
  <sheetData>
    <row r="1" customFormat="false" ht="23" hidden="false" customHeight="true" outlineLevel="0" collapsed="false">
      <c r="G1" s="37" t="s">
        <v>45</v>
      </c>
    </row>
    <row r="2" customFormat="false" ht="30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</row>
    <row r="3" customFormat="false" ht="25" hidden="false" customHeight="true" outlineLevel="0" collapsed="false">
      <c r="A3" s="25" t="s">
        <v>47</v>
      </c>
      <c r="B3" s="25"/>
      <c r="C3" s="25"/>
      <c r="D3" s="25"/>
      <c r="E3" s="25"/>
      <c r="F3" s="25"/>
      <c r="G3" s="37"/>
    </row>
    <row r="4" customFormat="false" ht="16" hidden="false" customHeight="true" outlineLevel="0" collapsed="false">
      <c r="A4" s="26" t="s">
        <v>17</v>
      </c>
      <c r="B4" s="26" t="s">
        <v>31</v>
      </c>
      <c r="C4" s="26" t="s">
        <v>48</v>
      </c>
      <c r="D4" s="38" t="s">
        <v>49</v>
      </c>
      <c r="E4" s="26" t="s">
        <v>50</v>
      </c>
      <c r="F4" s="26" t="s">
        <v>32</v>
      </c>
      <c r="G4" s="26"/>
    </row>
    <row r="5" customFormat="false" ht="20" hidden="false" customHeight="true" outlineLevel="0" collapsed="false">
      <c r="A5" s="26"/>
      <c r="B5" s="26"/>
      <c r="C5" s="26"/>
      <c r="D5" s="26"/>
      <c r="E5" s="26"/>
      <c r="F5" s="26" t="s">
        <v>51</v>
      </c>
      <c r="G5" s="26" t="s">
        <v>52</v>
      </c>
    </row>
    <row r="6" customFormat="false" ht="49" hidden="false" customHeight="true" outlineLevel="0" collapsed="false">
      <c r="A6" s="26" t="n">
        <v>1</v>
      </c>
      <c r="B6" s="39" t="s">
        <v>53</v>
      </c>
      <c r="C6" s="40" t="s">
        <v>54</v>
      </c>
      <c r="D6" s="26" t="s">
        <v>55</v>
      </c>
      <c r="E6" s="41" t="n">
        <v>800</v>
      </c>
      <c r="F6" s="42"/>
      <c r="G6" s="26" t="n">
        <f aca="false">ROUND(E6*F6,2)</f>
        <v>0</v>
      </c>
    </row>
    <row r="7" customFormat="false" ht="39" hidden="false" customHeight="true" outlineLevel="0" collapsed="false">
      <c r="A7" s="26" t="n">
        <v>2</v>
      </c>
      <c r="B7" s="39" t="s">
        <v>56</v>
      </c>
      <c r="C7" s="40" t="s">
        <v>57</v>
      </c>
      <c r="D7" s="43" t="s">
        <v>58</v>
      </c>
      <c r="E7" s="41" t="n">
        <v>1600</v>
      </c>
      <c r="F7" s="42"/>
      <c r="G7" s="43" t="n">
        <f aca="false">ROUND(E7*F7,2)</f>
        <v>0</v>
      </c>
    </row>
    <row r="8" customFormat="false" ht="48" hidden="false" customHeight="true" outlineLevel="0" collapsed="false">
      <c r="A8" s="43" t="n">
        <v>3</v>
      </c>
      <c r="B8" s="39" t="s">
        <v>59</v>
      </c>
      <c r="C8" s="40" t="s">
        <v>60</v>
      </c>
      <c r="D8" s="26" t="s">
        <v>55</v>
      </c>
      <c r="E8" s="41" t="n">
        <v>800</v>
      </c>
      <c r="F8" s="42"/>
      <c r="G8" s="43" t="n">
        <f aca="false">ROUND(E8*F8,2)</f>
        <v>0</v>
      </c>
    </row>
    <row r="9" customFormat="false" ht="86" hidden="false" customHeight="true" outlineLevel="0" collapsed="false">
      <c r="A9" s="43" t="n">
        <v>4</v>
      </c>
      <c r="B9" s="39" t="s">
        <v>61</v>
      </c>
      <c r="C9" s="40" t="s">
        <v>62</v>
      </c>
      <c r="D9" s="26" t="s">
        <v>63</v>
      </c>
      <c r="E9" s="41" t="n">
        <v>562</v>
      </c>
      <c r="F9" s="42"/>
      <c r="G9" s="43" t="n">
        <f aca="false">ROUND(E9*F9,2)</f>
        <v>0</v>
      </c>
    </row>
    <row r="10" customFormat="false" ht="83" hidden="false" customHeight="true" outlineLevel="0" collapsed="false">
      <c r="A10" s="43" t="n">
        <v>5</v>
      </c>
      <c r="B10" s="39" t="s">
        <v>64</v>
      </c>
      <c r="C10" s="40" t="s">
        <v>65</v>
      </c>
      <c r="D10" s="26" t="s">
        <v>66</v>
      </c>
      <c r="E10" s="41" t="n">
        <v>157</v>
      </c>
      <c r="F10" s="42"/>
      <c r="G10" s="43" t="n">
        <f aca="false">ROUND(E10*F10,2)</f>
        <v>0</v>
      </c>
    </row>
    <row r="11" customFormat="false" ht="87" hidden="false" customHeight="true" outlineLevel="0" collapsed="false">
      <c r="A11" s="43" t="n">
        <v>6</v>
      </c>
      <c r="B11" s="39" t="s">
        <v>67</v>
      </c>
      <c r="C11" s="40" t="s">
        <v>68</v>
      </c>
      <c r="D11" s="26" t="s">
        <v>66</v>
      </c>
      <c r="E11" s="41" t="n">
        <v>324</v>
      </c>
      <c r="F11" s="42"/>
      <c r="G11" s="43" t="n">
        <f aca="false">ROUND(E11*F11,2)</f>
        <v>0</v>
      </c>
    </row>
    <row r="12" customFormat="false" ht="59" hidden="false" customHeight="true" outlineLevel="0" collapsed="false">
      <c r="A12" s="43" t="n">
        <v>7</v>
      </c>
      <c r="B12" s="39" t="s">
        <v>69</v>
      </c>
      <c r="C12" s="40" t="s">
        <v>70</v>
      </c>
      <c r="D12" s="43" t="s">
        <v>71</v>
      </c>
      <c r="E12" s="41" t="n">
        <v>600</v>
      </c>
      <c r="F12" s="42"/>
      <c r="G12" s="43" t="n">
        <f aca="false">ROUND(E12*F12,2)</f>
        <v>0</v>
      </c>
    </row>
    <row r="13" customFormat="false" ht="73" hidden="false" customHeight="true" outlineLevel="0" collapsed="false">
      <c r="A13" s="43" t="n">
        <v>8</v>
      </c>
      <c r="B13" s="39" t="s">
        <v>72</v>
      </c>
      <c r="C13" s="40" t="s">
        <v>73</v>
      </c>
      <c r="D13" s="43" t="s">
        <v>71</v>
      </c>
      <c r="E13" s="41" t="n">
        <v>144</v>
      </c>
      <c r="F13" s="42"/>
      <c r="G13" s="43" t="n">
        <f aca="false">ROUND(E13*F13,2)</f>
        <v>0</v>
      </c>
    </row>
    <row r="14" customFormat="false" ht="64" hidden="false" customHeight="true" outlineLevel="0" collapsed="false">
      <c r="A14" s="43" t="n">
        <v>9</v>
      </c>
      <c r="B14" s="39" t="s">
        <v>74</v>
      </c>
      <c r="C14" s="40" t="s">
        <v>75</v>
      </c>
      <c r="D14" s="43" t="s">
        <v>76</v>
      </c>
      <c r="E14" s="44" t="n">
        <v>140.533</v>
      </c>
      <c r="F14" s="42"/>
      <c r="G14" s="43" t="n">
        <f aca="false">ROUND(E14*F14,2)</f>
        <v>0</v>
      </c>
    </row>
    <row r="15" customFormat="false" ht="67" hidden="false" customHeight="true" outlineLevel="0" collapsed="false">
      <c r="A15" s="43" t="n">
        <v>10</v>
      </c>
      <c r="B15" s="39" t="s">
        <v>77</v>
      </c>
      <c r="C15" s="40" t="s">
        <v>78</v>
      </c>
      <c r="D15" s="43" t="s">
        <v>76</v>
      </c>
      <c r="E15" s="44" t="n">
        <v>7.65</v>
      </c>
      <c r="F15" s="42"/>
      <c r="G15" s="43" t="n">
        <f aca="false">ROUND(E15*F15,2)</f>
        <v>0</v>
      </c>
    </row>
    <row r="16" customFormat="false" ht="44" hidden="false" customHeight="true" outlineLevel="0" collapsed="false">
      <c r="A16" s="43" t="n">
        <v>11</v>
      </c>
      <c r="B16" s="39" t="s">
        <v>79</v>
      </c>
      <c r="C16" s="40" t="s">
        <v>80</v>
      </c>
      <c r="D16" s="43" t="s">
        <v>81</v>
      </c>
      <c r="E16" s="44" t="n">
        <v>12.878</v>
      </c>
      <c r="F16" s="42"/>
      <c r="G16" s="43" t="n">
        <f aca="false">ROUND(E16*F16,2)</f>
        <v>0</v>
      </c>
    </row>
    <row r="17" customFormat="false" ht="22" hidden="false" customHeight="true" outlineLevel="0" collapsed="false">
      <c r="A17" s="43" t="n">
        <v>12</v>
      </c>
      <c r="B17" s="39" t="s">
        <v>82</v>
      </c>
      <c r="C17" s="40" t="s">
        <v>83</v>
      </c>
      <c r="D17" s="43" t="s">
        <v>76</v>
      </c>
      <c r="E17" s="41" t="n">
        <v>360</v>
      </c>
      <c r="F17" s="42"/>
      <c r="G17" s="43" t="n">
        <f aca="false">ROUND(E17*F17,2)</f>
        <v>0</v>
      </c>
    </row>
    <row r="18" customFormat="false" ht="65" hidden="false" customHeight="true" outlineLevel="0" collapsed="false">
      <c r="A18" s="43" t="n">
        <v>13</v>
      </c>
      <c r="B18" s="43" t="s">
        <v>84</v>
      </c>
      <c r="C18" s="40" t="s">
        <v>85</v>
      </c>
      <c r="D18" s="26" t="s">
        <v>86</v>
      </c>
      <c r="E18" s="43" t="n">
        <v>8</v>
      </c>
      <c r="F18" s="45"/>
      <c r="G18" s="43" t="n">
        <f aca="false">ROUND(E18*F18,2)</f>
        <v>0</v>
      </c>
    </row>
    <row r="19" customFormat="false" ht="26" hidden="false" customHeight="true" outlineLevel="0" collapsed="false">
      <c r="A19" s="26" t="s">
        <v>44</v>
      </c>
      <c r="B19" s="26"/>
      <c r="C19" s="26"/>
      <c r="D19" s="26"/>
      <c r="E19" s="26"/>
      <c r="F19" s="26"/>
      <c r="G19" s="34" t="n">
        <f aca="false">SUM(G6:G18)</f>
        <v>0</v>
      </c>
    </row>
    <row r="20" customFormat="false" ht="23" hidden="false" customHeight="true" outlineLevel="0" collapsed="false"/>
  </sheetData>
  <sheetProtection sheet="true" password="c00a" objects="true"/>
  <mergeCells count="9">
    <mergeCell ref="A2:G2"/>
    <mergeCell ref="A3:F3"/>
    <mergeCell ref="A4:A5"/>
    <mergeCell ref="B4:B5"/>
    <mergeCell ref="C4:C5"/>
    <mergeCell ref="D4:D5"/>
    <mergeCell ref="E4:E5"/>
    <mergeCell ref="F4:G4"/>
    <mergeCell ref="A19:F19"/>
  </mergeCells>
  <printOptions headings="false" gridLines="false" gridLinesSet="true" horizontalCentered="true" verticalCentered="false"/>
  <pageMargins left="0.739583333333333" right="0.73958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9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5"/>
    <col collapsed="false" customWidth="true" hidden="false" outlineLevel="0" max="3" min="3" style="0" width="21.99"/>
    <col collapsed="false" customWidth="true" hidden="false" outlineLevel="0" max="5" min="5" style="0" width="9.82"/>
    <col collapsed="false" customWidth="true" hidden="false" outlineLevel="0" max="7" min="6" style="0" width="11.16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0" min="10" style="0" width="9.82"/>
    <col collapsed="false" customWidth="true" hidden="false" outlineLevel="0" max="12" min="11" style="0" width="9.99"/>
    <col collapsed="false" customWidth="true" hidden="false" outlineLevel="0" max="13" min="13" style="0" width="9.82"/>
    <col collapsed="false" customWidth="true" hidden="false" outlineLevel="0" max="14" min="14" style="0" width="9.99"/>
    <col collapsed="false" customWidth="true" hidden="false" outlineLevel="0" max="15" min="15" style="0" width="10.16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6" t="s">
        <v>8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.75" hidden="false" customHeight="true" outlineLevel="0" collapsed="false">
      <c r="A3" s="25" t="s">
        <v>8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N3" s="46" t="s">
        <v>89</v>
      </c>
      <c r="O3" s="46"/>
    </row>
    <row r="4" customFormat="false" ht="14.25" hidden="false" customHeight="true" outlineLevel="0" collapsed="false">
      <c r="A4" s="26" t="s">
        <v>17</v>
      </c>
      <c r="B4" s="26" t="s">
        <v>31</v>
      </c>
      <c r="C4" s="26" t="s">
        <v>48</v>
      </c>
      <c r="D4" s="26" t="s">
        <v>90</v>
      </c>
      <c r="E4" s="26" t="s">
        <v>50</v>
      </c>
      <c r="F4" s="26" t="s">
        <v>51</v>
      </c>
      <c r="G4" s="26" t="s">
        <v>91</v>
      </c>
      <c r="H4" s="26" t="s">
        <v>92</v>
      </c>
      <c r="I4" s="26"/>
      <c r="J4" s="26"/>
      <c r="K4" s="26"/>
      <c r="L4" s="26"/>
      <c r="M4" s="26"/>
      <c r="N4" s="26"/>
      <c r="O4" s="26"/>
    </row>
    <row r="5" customFormat="false" ht="24.75" hidden="false" customHeight="true" outlineLevel="0" collapsed="false">
      <c r="A5" s="26"/>
      <c r="B5" s="26"/>
      <c r="C5" s="26"/>
      <c r="D5" s="26"/>
      <c r="E5" s="26"/>
      <c r="F5" s="26"/>
      <c r="G5" s="26"/>
      <c r="H5" s="26" t="s">
        <v>93</v>
      </c>
      <c r="I5" s="26" t="s">
        <v>94</v>
      </c>
      <c r="J5" s="38" t="s">
        <v>95</v>
      </c>
      <c r="K5" s="38" t="s">
        <v>96</v>
      </c>
      <c r="L5" s="38" t="s">
        <v>97</v>
      </c>
      <c r="M5" s="26" t="s">
        <v>98</v>
      </c>
      <c r="N5" s="26" t="s">
        <v>99</v>
      </c>
      <c r="O5" s="26" t="s">
        <v>100</v>
      </c>
    </row>
    <row r="6" customFormat="false" ht="19.5" hidden="false" customHeight="true" outlineLevel="0" collapsed="false">
      <c r="A6" s="43"/>
      <c r="B6" s="39"/>
      <c r="C6" s="40" t="s">
        <v>101</v>
      </c>
      <c r="D6" s="43"/>
      <c r="E6" s="47"/>
      <c r="F6" s="48"/>
      <c r="G6" s="48" t="n">
        <v>106148.5</v>
      </c>
      <c r="H6" s="49"/>
      <c r="I6" s="49"/>
      <c r="J6" s="49"/>
      <c r="K6" s="49"/>
      <c r="L6" s="49"/>
      <c r="M6" s="49"/>
      <c r="N6" s="49"/>
      <c r="O6" s="49"/>
    </row>
    <row r="7" customFormat="false" ht="21" hidden="false" customHeight="true" outlineLevel="0" collapsed="false">
      <c r="A7" s="43" t="s">
        <v>102</v>
      </c>
      <c r="B7" s="39" t="s">
        <v>53</v>
      </c>
      <c r="C7" s="40" t="s">
        <v>103</v>
      </c>
      <c r="D7" s="43" t="s">
        <v>104</v>
      </c>
      <c r="E7" s="47" t="n">
        <v>87.1</v>
      </c>
      <c r="F7" s="48" t="n">
        <v>3.44</v>
      </c>
      <c r="G7" s="48" t="n">
        <v>299.62</v>
      </c>
      <c r="H7" s="49" t="n">
        <v>1.13</v>
      </c>
      <c r="I7" s="49" t="n">
        <v>0.03</v>
      </c>
      <c r="J7" s="49" t="n">
        <v>1.7</v>
      </c>
      <c r="K7" s="49" t="n">
        <v>0.06</v>
      </c>
      <c r="L7" s="49" t="n">
        <v>0.04</v>
      </c>
      <c r="M7" s="49" t="n">
        <v>0.02</v>
      </c>
      <c r="N7" s="49" t="n">
        <v>0.18</v>
      </c>
      <c r="O7" s="49" t="n">
        <v>0.28</v>
      </c>
    </row>
    <row r="8" customFormat="false" ht="30" hidden="false" customHeight="true" outlineLevel="0" collapsed="false">
      <c r="A8" s="43"/>
      <c r="B8" s="39" t="s">
        <v>105</v>
      </c>
      <c r="C8" s="40" t="s">
        <v>106</v>
      </c>
      <c r="D8" s="43" t="s">
        <v>107</v>
      </c>
      <c r="E8" s="47" t="n">
        <v>0.78</v>
      </c>
      <c r="F8" s="48" t="n">
        <v>2.75</v>
      </c>
      <c r="G8" s="48" t="n">
        <v>215.57</v>
      </c>
      <c r="H8" s="49" t="n">
        <v>0.41</v>
      </c>
      <c r="I8" s="49"/>
      <c r="J8" s="49" t="n">
        <v>1.89</v>
      </c>
      <c r="K8" s="49" t="n">
        <v>0.04</v>
      </c>
      <c r="L8" s="49" t="n">
        <v>0.03</v>
      </c>
      <c r="M8" s="49" t="n">
        <v>0.01</v>
      </c>
      <c r="N8" s="49" t="n">
        <v>0.14</v>
      </c>
      <c r="O8" s="49" t="n">
        <v>0.23</v>
      </c>
    </row>
    <row r="9" customFormat="false" ht="30" hidden="false" customHeight="true" outlineLevel="0" collapsed="false">
      <c r="A9" s="43"/>
      <c r="B9" s="39" t="s">
        <v>108</v>
      </c>
      <c r="C9" s="40" t="s">
        <v>109</v>
      </c>
      <c r="D9" s="43" t="s">
        <v>107</v>
      </c>
      <c r="E9" s="47" t="n">
        <v>0.09</v>
      </c>
      <c r="F9" s="48" t="n">
        <v>9.61</v>
      </c>
      <c r="G9" s="48" t="n">
        <v>83.7</v>
      </c>
      <c r="H9" s="49" t="n">
        <v>7.65</v>
      </c>
      <c r="I9" s="49" t="n">
        <v>0.25</v>
      </c>
      <c r="J9" s="49"/>
      <c r="K9" s="49" t="n">
        <v>0.18</v>
      </c>
      <c r="L9" s="49" t="n">
        <v>0.11</v>
      </c>
      <c r="M9" s="49" t="n">
        <v>0.05</v>
      </c>
      <c r="N9" s="49" t="n">
        <v>0.57</v>
      </c>
      <c r="O9" s="49" t="n">
        <v>0.79</v>
      </c>
    </row>
    <row r="10" customFormat="false" ht="21" hidden="false" customHeight="true" outlineLevel="0" collapsed="false">
      <c r="A10" s="43" t="s">
        <v>110</v>
      </c>
      <c r="B10" s="39" t="s">
        <v>111</v>
      </c>
      <c r="C10" s="40" t="s">
        <v>112</v>
      </c>
      <c r="D10" s="43" t="s">
        <v>104</v>
      </c>
      <c r="E10" s="50" t="n">
        <v>2392</v>
      </c>
      <c r="F10" s="48" t="n">
        <v>43.89</v>
      </c>
      <c r="G10" s="48" t="n">
        <v>104984.88</v>
      </c>
      <c r="H10" s="49" t="n">
        <v>5.72</v>
      </c>
      <c r="I10" s="49" t="n">
        <v>31.06</v>
      </c>
      <c r="J10" s="49" t="n">
        <v>3.83</v>
      </c>
      <c r="K10" s="49" t="n">
        <v>0.22</v>
      </c>
      <c r="L10" s="49" t="n">
        <v>0.13</v>
      </c>
      <c r="M10" s="49" t="n">
        <v>0.06</v>
      </c>
      <c r="N10" s="49" t="n">
        <v>0.71</v>
      </c>
      <c r="O10" s="49" t="n">
        <v>3.62</v>
      </c>
    </row>
    <row r="11" customFormat="false" ht="30" hidden="false" customHeight="true" outlineLevel="0" collapsed="false">
      <c r="A11" s="43"/>
      <c r="B11" s="39" t="s">
        <v>105</v>
      </c>
      <c r="C11" s="40" t="s">
        <v>106</v>
      </c>
      <c r="D11" s="43" t="s">
        <v>107</v>
      </c>
      <c r="E11" s="47" t="n">
        <v>23.92</v>
      </c>
      <c r="F11" s="48" t="n">
        <v>2.75</v>
      </c>
      <c r="G11" s="48" t="n">
        <v>6578</v>
      </c>
      <c r="H11" s="49" t="n">
        <v>0.41</v>
      </c>
      <c r="I11" s="49"/>
      <c r="J11" s="49" t="n">
        <v>1.89</v>
      </c>
      <c r="K11" s="49" t="n">
        <v>0.04</v>
      </c>
      <c r="L11" s="49" t="n">
        <v>0.03</v>
      </c>
      <c r="M11" s="49" t="n">
        <v>0.01</v>
      </c>
      <c r="N11" s="49" t="n">
        <v>0.14</v>
      </c>
      <c r="O11" s="49" t="n">
        <v>0.23</v>
      </c>
    </row>
    <row r="12" customFormat="false" ht="21" hidden="false" customHeight="true" outlineLevel="0" collapsed="false">
      <c r="A12" s="43"/>
      <c r="B12" s="39" t="s">
        <v>113</v>
      </c>
      <c r="C12" s="40" t="s">
        <v>114</v>
      </c>
      <c r="D12" s="43" t="s">
        <v>115</v>
      </c>
      <c r="E12" s="47" t="n">
        <v>23.92</v>
      </c>
      <c r="F12" s="48" t="n">
        <v>9.06</v>
      </c>
      <c r="G12" s="48" t="n">
        <v>21671.52</v>
      </c>
      <c r="H12" s="49" t="n">
        <v>5.31</v>
      </c>
      <c r="I12" s="49" t="n">
        <v>0.16</v>
      </c>
      <c r="J12" s="49" t="n">
        <v>1.94</v>
      </c>
      <c r="K12" s="49" t="n">
        <v>0.17</v>
      </c>
      <c r="L12" s="49" t="n">
        <v>0.11</v>
      </c>
      <c r="M12" s="49" t="n">
        <v>0.05</v>
      </c>
      <c r="N12" s="49" t="n">
        <v>0.57</v>
      </c>
      <c r="O12" s="49" t="n">
        <v>0.75</v>
      </c>
    </row>
    <row r="13" customFormat="false" ht="19.5" hidden="false" customHeight="true" outlineLevel="0" collapsed="false">
      <c r="A13" s="43"/>
      <c r="B13" s="39" t="s">
        <v>116</v>
      </c>
      <c r="C13" s="40" t="s">
        <v>117</v>
      </c>
      <c r="D13" s="43" t="s">
        <v>104</v>
      </c>
      <c r="E13" s="47" t="n">
        <v>2346.98</v>
      </c>
      <c r="F13" s="48" t="n">
        <v>32.7</v>
      </c>
      <c r="G13" s="48" t="n">
        <v>76746.4</v>
      </c>
      <c r="H13" s="49"/>
      <c r="I13" s="49" t="n">
        <v>30</v>
      </c>
      <c r="J13" s="49"/>
      <c r="K13" s="49"/>
      <c r="L13" s="49"/>
      <c r="M13" s="49"/>
      <c r="N13" s="49"/>
      <c r="O13" s="49" t="n">
        <v>2.7</v>
      </c>
    </row>
    <row r="14" customFormat="false" ht="21" hidden="false" customHeight="true" outlineLevel="0" collapsed="false">
      <c r="A14" s="43" t="s">
        <v>118</v>
      </c>
      <c r="B14" s="39" t="s">
        <v>119</v>
      </c>
      <c r="C14" s="40" t="s">
        <v>120</v>
      </c>
      <c r="D14" s="43" t="s">
        <v>121</v>
      </c>
      <c r="E14" s="50" t="n">
        <v>2400</v>
      </c>
      <c r="F14" s="48" t="n">
        <v>0.36</v>
      </c>
      <c r="G14" s="48" t="n">
        <v>864</v>
      </c>
      <c r="H14" s="49" t="n">
        <v>0.04</v>
      </c>
      <c r="I14" s="49"/>
      <c r="J14" s="49" t="n">
        <v>0.27</v>
      </c>
      <c r="K14" s="49" t="n">
        <v>0.01</v>
      </c>
      <c r="L14" s="49"/>
      <c r="M14" s="49"/>
      <c r="N14" s="49" t="n">
        <v>0.02</v>
      </c>
      <c r="O14" s="49" t="n">
        <v>0.03</v>
      </c>
    </row>
    <row r="15" customFormat="false" ht="21" hidden="false" customHeight="true" outlineLevel="0" collapsed="false">
      <c r="A15" s="43"/>
      <c r="B15" s="39" t="s">
        <v>122</v>
      </c>
      <c r="C15" s="40" t="s">
        <v>123</v>
      </c>
      <c r="D15" s="43" t="s">
        <v>107</v>
      </c>
      <c r="E15" s="47" t="n">
        <v>3.6</v>
      </c>
      <c r="F15" s="48" t="n">
        <v>2.43</v>
      </c>
      <c r="G15" s="48" t="n">
        <v>874.8</v>
      </c>
      <c r="H15" s="49" t="n">
        <v>0.26</v>
      </c>
      <c r="I15" s="49"/>
      <c r="J15" s="49" t="n">
        <v>1.77</v>
      </c>
      <c r="K15" s="49" t="n">
        <v>0.04</v>
      </c>
      <c r="L15" s="49" t="n">
        <v>0.02</v>
      </c>
      <c r="M15" s="49" t="n">
        <v>0.01</v>
      </c>
      <c r="N15" s="49" t="n">
        <v>0.12</v>
      </c>
      <c r="O15" s="49" t="n">
        <v>0.2</v>
      </c>
    </row>
    <row r="16" customFormat="false" ht="19.5" hidden="false" customHeight="true" outlineLevel="0" collapsed="false">
      <c r="A16" s="43"/>
      <c r="B16" s="39"/>
      <c r="C16" s="40" t="s">
        <v>124</v>
      </c>
      <c r="D16" s="43"/>
      <c r="E16" s="47"/>
      <c r="F16" s="48"/>
      <c r="G16" s="48" t="n">
        <v>1849963.6</v>
      </c>
      <c r="H16" s="49"/>
      <c r="I16" s="49"/>
      <c r="J16" s="49"/>
      <c r="K16" s="49"/>
      <c r="L16" s="49"/>
      <c r="M16" s="49"/>
      <c r="N16" s="49"/>
      <c r="O16" s="49"/>
    </row>
    <row r="17" customFormat="false" ht="21" hidden="false" customHeight="true" outlineLevel="0" collapsed="false">
      <c r="A17" s="43" t="s">
        <v>125</v>
      </c>
      <c r="B17" s="39" t="s">
        <v>126</v>
      </c>
      <c r="C17" s="40" t="s">
        <v>127</v>
      </c>
      <c r="D17" s="43" t="s">
        <v>76</v>
      </c>
      <c r="E17" s="50" t="n">
        <v>144</v>
      </c>
      <c r="F17" s="48" t="n">
        <v>1177.36</v>
      </c>
      <c r="G17" s="48" t="n">
        <v>169539.84</v>
      </c>
      <c r="H17" s="49" t="n">
        <v>143.05</v>
      </c>
      <c r="I17" s="49" t="n">
        <v>772.52</v>
      </c>
      <c r="J17" s="49" t="n">
        <v>46.91</v>
      </c>
      <c r="K17" s="49" t="n">
        <v>22.23</v>
      </c>
      <c r="L17" s="49" t="n">
        <v>38.91</v>
      </c>
      <c r="M17" s="49" t="n">
        <v>9.72</v>
      </c>
      <c r="N17" s="49" t="n">
        <v>46.8</v>
      </c>
      <c r="O17" s="49" t="n">
        <v>97.21</v>
      </c>
    </row>
    <row r="18" customFormat="false" ht="19.5" hidden="false" customHeight="true" outlineLevel="0" collapsed="false">
      <c r="A18" s="43"/>
      <c r="B18" s="39" t="s">
        <v>128</v>
      </c>
      <c r="C18" s="40" t="s">
        <v>129</v>
      </c>
      <c r="D18" s="43" t="s">
        <v>130</v>
      </c>
      <c r="E18" s="47" t="n">
        <v>14.4</v>
      </c>
      <c r="F18" s="48" t="n">
        <v>846.85</v>
      </c>
      <c r="G18" s="48" t="n">
        <v>121946.4</v>
      </c>
      <c r="H18" s="49" t="n">
        <v>99.37</v>
      </c>
      <c r="I18" s="49" t="n">
        <v>565.25</v>
      </c>
      <c r="J18" s="49" t="n">
        <v>40.8</v>
      </c>
      <c r="K18" s="49" t="n">
        <v>13.51</v>
      </c>
      <c r="L18" s="49" t="n">
        <v>23.65</v>
      </c>
      <c r="M18" s="49" t="n">
        <v>5.91</v>
      </c>
      <c r="N18" s="49" t="n">
        <v>28.44</v>
      </c>
      <c r="O18" s="49" t="n">
        <v>69.92</v>
      </c>
    </row>
    <row r="19" customFormat="false" ht="21" hidden="false" customHeight="true" outlineLevel="0" collapsed="false">
      <c r="A19" s="43"/>
      <c r="B19" s="39" t="s">
        <v>131</v>
      </c>
      <c r="C19" s="40" t="s">
        <v>132</v>
      </c>
      <c r="D19" s="43" t="s">
        <v>133</v>
      </c>
      <c r="E19" s="47" t="n">
        <v>9.18</v>
      </c>
      <c r="F19" s="48" t="n">
        <v>5187.09</v>
      </c>
      <c r="G19" s="48" t="n">
        <v>47593.63</v>
      </c>
      <c r="H19" s="49" t="n">
        <v>685.42</v>
      </c>
      <c r="I19" s="49" t="n">
        <v>3252.93</v>
      </c>
      <c r="J19" s="49" t="n">
        <v>95.8</v>
      </c>
      <c r="K19" s="49" t="n">
        <v>136.88</v>
      </c>
      <c r="L19" s="49" t="n">
        <v>239.59</v>
      </c>
      <c r="M19" s="49" t="n">
        <v>59.84</v>
      </c>
      <c r="N19" s="49" t="n">
        <v>288.16</v>
      </c>
      <c r="O19" s="49" t="n">
        <v>428.29</v>
      </c>
    </row>
    <row r="20" customFormat="false" ht="17.25" hidden="false" customHeight="true" outlineLevel="0" collapsed="false">
      <c r="A20" s="35"/>
      <c r="B20" s="35"/>
      <c r="C20" s="35"/>
      <c r="D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22.5" hidden="false" customHeight="true" outlineLevel="0" collapsed="false"/>
    <row r="22" customFormat="false" ht="22.5" hidden="false" customHeight="true" outlineLevel="0" collapsed="false">
      <c r="A22" s="16" t="s">
        <v>8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8.75" hidden="false" customHeight="true" outlineLevel="0" collapsed="false">
      <c r="A23" s="25" t="s">
        <v>8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N23" s="46" t="s">
        <v>134</v>
      </c>
      <c r="O23" s="46"/>
    </row>
    <row r="24" customFormat="false" ht="14.25" hidden="false" customHeight="true" outlineLevel="0" collapsed="false">
      <c r="A24" s="26" t="s">
        <v>17</v>
      </c>
      <c r="B24" s="26" t="s">
        <v>31</v>
      </c>
      <c r="C24" s="26" t="s">
        <v>48</v>
      </c>
      <c r="D24" s="26" t="s">
        <v>90</v>
      </c>
      <c r="E24" s="26" t="s">
        <v>50</v>
      </c>
      <c r="F24" s="26" t="s">
        <v>51</v>
      </c>
      <c r="G24" s="26" t="s">
        <v>91</v>
      </c>
      <c r="H24" s="26" t="s">
        <v>92</v>
      </c>
      <c r="I24" s="26"/>
      <c r="J24" s="26"/>
      <c r="K24" s="26"/>
      <c r="L24" s="26"/>
      <c r="M24" s="26"/>
      <c r="N24" s="26"/>
      <c r="O24" s="26"/>
    </row>
    <row r="25" customFormat="false" ht="24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 t="s">
        <v>93</v>
      </c>
      <c r="I25" s="26" t="s">
        <v>94</v>
      </c>
      <c r="J25" s="38" t="s">
        <v>95</v>
      </c>
      <c r="K25" s="38" t="s">
        <v>96</v>
      </c>
      <c r="L25" s="38" t="s">
        <v>97</v>
      </c>
      <c r="M25" s="26" t="s">
        <v>98</v>
      </c>
      <c r="N25" s="26" t="s">
        <v>99</v>
      </c>
      <c r="O25" s="26" t="s">
        <v>100</v>
      </c>
    </row>
    <row r="26" customFormat="false" ht="21" hidden="false" customHeight="true" outlineLevel="0" collapsed="false">
      <c r="A26" s="43" t="s">
        <v>135</v>
      </c>
      <c r="B26" s="39" t="s">
        <v>136</v>
      </c>
      <c r="C26" s="40" t="s">
        <v>137</v>
      </c>
      <c r="D26" s="26" t="s">
        <v>63</v>
      </c>
      <c r="E26" s="50" t="n">
        <v>566</v>
      </c>
      <c r="F26" s="48" t="n">
        <v>2269.31</v>
      </c>
      <c r="G26" s="48" t="n">
        <v>1284429.46</v>
      </c>
      <c r="H26" s="49" t="n">
        <v>82.59</v>
      </c>
      <c r="I26" s="49" t="n">
        <v>1550.74</v>
      </c>
      <c r="J26" s="49" t="n">
        <v>89.28</v>
      </c>
      <c r="K26" s="49" t="n">
        <v>71.95</v>
      </c>
      <c r="L26" s="49" t="n">
        <v>127.73</v>
      </c>
      <c r="M26" s="49" t="n">
        <v>27.1</v>
      </c>
      <c r="N26" s="49" t="n">
        <v>132.54</v>
      </c>
      <c r="O26" s="49" t="n">
        <v>187.37</v>
      </c>
    </row>
    <row r="27" customFormat="false" ht="48" hidden="false" customHeight="true" outlineLevel="0" collapsed="false">
      <c r="A27" s="43"/>
      <c r="B27" s="39" t="s">
        <v>138</v>
      </c>
      <c r="C27" s="40" t="s">
        <v>139</v>
      </c>
      <c r="D27" s="43" t="s">
        <v>140</v>
      </c>
      <c r="E27" s="47" t="n">
        <v>56.6</v>
      </c>
      <c r="F27" s="48" t="n">
        <v>257.54</v>
      </c>
      <c r="G27" s="48" t="n">
        <v>145767.64</v>
      </c>
      <c r="H27" s="49" t="n">
        <v>76.88</v>
      </c>
      <c r="I27" s="49" t="n">
        <v>36.4</v>
      </c>
      <c r="J27" s="49" t="n">
        <v>88.18</v>
      </c>
      <c r="K27" s="49" t="n">
        <v>6.58</v>
      </c>
      <c r="L27" s="49" t="n">
        <v>11.52</v>
      </c>
      <c r="M27" s="49" t="n">
        <v>2.88</v>
      </c>
      <c r="N27" s="49" t="n">
        <v>13.85</v>
      </c>
      <c r="O27" s="49" t="n">
        <v>21.26</v>
      </c>
    </row>
    <row r="28" customFormat="false" ht="21" hidden="false" customHeight="true" outlineLevel="0" collapsed="false">
      <c r="A28" s="43"/>
      <c r="B28" s="39" t="s">
        <v>141</v>
      </c>
      <c r="C28" s="40" t="s">
        <v>137</v>
      </c>
      <c r="D28" s="26" t="s">
        <v>63</v>
      </c>
      <c r="E28" s="50" t="n">
        <v>566</v>
      </c>
      <c r="F28" s="48" t="n">
        <v>1968.49</v>
      </c>
      <c r="G28" s="48" t="n">
        <v>1114165.34</v>
      </c>
      <c r="H28" s="49"/>
      <c r="I28" s="49" t="n">
        <v>1486.73</v>
      </c>
      <c r="J28" s="49"/>
      <c r="K28" s="49" t="n">
        <v>64.38</v>
      </c>
      <c r="L28" s="49" t="n">
        <v>114.47</v>
      </c>
      <c r="M28" s="49" t="n">
        <v>23.79</v>
      </c>
      <c r="N28" s="49" t="n">
        <v>116.59</v>
      </c>
      <c r="O28" s="49" t="n">
        <v>162.54</v>
      </c>
    </row>
    <row r="29" customFormat="false" ht="19.5" hidden="false" customHeight="true" outlineLevel="0" collapsed="false">
      <c r="A29" s="43"/>
      <c r="B29" s="39" t="s">
        <v>142</v>
      </c>
      <c r="C29" s="40" t="s">
        <v>143</v>
      </c>
      <c r="D29" s="43" t="s">
        <v>130</v>
      </c>
      <c r="E29" s="47" t="n">
        <v>0.96</v>
      </c>
      <c r="F29" s="48" t="n">
        <v>790.33</v>
      </c>
      <c r="G29" s="48" t="n">
        <v>7606.14</v>
      </c>
      <c r="H29" s="49" t="n">
        <v>104.1</v>
      </c>
      <c r="I29" s="49" t="n">
        <v>523.46</v>
      </c>
      <c r="J29" s="49" t="n">
        <v>32.14</v>
      </c>
      <c r="K29" s="49" t="n">
        <v>12.35</v>
      </c>
      <c r="L29" s="49" t="n">
        <v>21.62</v>
      </c>
      <c r="M29" s="49" t="n">
        <v>5.4</v>
      </c>
      <c r="N29" s="49" t="n">
        <v>26.01</v>
      </c>
      <c r="O29" s="49" t="n">
        <v>65.26</v>
      </c>
    </row>
    <row r="30" customFormat="false" ht="21" hidden="false" customHeight="true" outlineLevel="0" collapsed="false">
      <c r="A30" s="43"/>
      <c r="B30" s="39" t="s">
        <v>131</v>
      </c>
      <c r="C30" s="40" t="s">
        <v>132</v>
      </c>
      <c r="D30" s="43" t="s">
        <v>133</v>
      </c>
      <c r="E30" s="47" t="n">
        <v>3.26</v>
      </c>
      <c r="F30" s="48" t="n">
        <v>5187.09</v>
      </c>
      <c r="G30" s="48" t="n">
        <v>16889.17</v>
      </c>
      <c r="H30" s="49" t="n">
        <v>685.45</v>
      </c>
      <c r="I30" s="49" t="n">
        <v>3253.07</v>
      </c>
      <c r="J30" s="49" t="n">
        <v>95.8</v>
      </c>
      <c r="K30" s="49" t="n">
        <v>136.89</v>
      </c>
      <c r="L30" s="49" t="n">
        <v>239.59</v>
      </c>
      <c r="M30" s="49" t="n">
        <v>59.84</v>
      </c>
      <c r="N30" s="49" t="n">
        <v>288.16</v>
      </c>
      <c r="O30" s="49" t="n">
        <v>428.29</v>
      </c>
    </row>
    <row r="31" customFormat="false" ht="21" hidden="false" customHeight="true" outlineLevel="0" collapsed="false">
      <c r="A31" s="43" t="s">
        <v>144</v>
      </c>
      <c r="B31" s="39" t="s">
        <v>145</v>
      </c>
      <c r="C31" s="39" t="s">
        <v>146</v>
      </c>
      <c r="D31" s="26" t="s">
        <v>66</v>
      </c>
      <c r="E31" s="50" t="n">
        <v>312</v>
      </c>
      <c r="F31" s="48" t="n">
        <v>896.75</v>
      </c>
      <c r="G31" s="48" t="n">
        <v>279786</v>
      </c>
      <c r="H31" s="49" t="n">
        <v>39.07</v>
      </c>
      <c r="I31" s="49" t="n">
        <v>590.03</v>
      </c>
      <c r="J31" s="49" t="n">
        <v>52.07</v>
      </c>
      <c r="K31" s="49" t="n">
        <v>28.27</v>
      </c>
      <c r="L31" s="49" t="n">
        <v>50.17</v>
      </c>
      <c r="M31" s="49" t="n">
        <v>10.71</v>
      </c>
      <c r="N31" s="49" t="n">
        <v>52.36</v>
      </c>
      <c r="O31" s="49" t="n">
        <v>74.04</v>
      </c>
    </row>
    <row r="32" customFormat="false" ht="30" hidden="false" customHeight="true" outlineLevel="0" collapsed="false">
      <c r="A32" s="43"/>
      <c r="B32" s="39" t="s">
        <v>147</v>
      </c>
      <c r="C32" s="40" t="s">
        <v>148</v>
      </c>
      <c r="D32" s="43" t="s">
        <v>149</v>
      </c>
      <c r="E32" s="47" t="n">
        <v>31.2</v>
      </c>
      <c r="F32" s="48" t="n">
        <v>136.22</v>
      </c>
      <c r="G32" s="48" t="n">
        <v>42500.64</v>
      </c>
      <c r="H32" s="49" t="n">
        <v>34.7</v>
      </c>
      <c r="I32" s="49" t="n">
        <v>19.24</v>
      </c>
      <c r="J32" s="49" t="n">
        <v>52.03</v>
      </c>
      <c r="K32" s="49" t="n">
        <v>3.59</v>
      </c>
      <c r="L32" s="49" t="n">
        <v>6.28</v>
      </c>
      <c r="M32" s="49" t="n">
        <v>1.57</v>
      </c>
      <c r="N32" s="49" t="n">
        <v>7.56</v>
      </c>
      <c r="O32" s="49" t="n">
        <v>11.25</v>
      </c>
    </row>
    <row r="33" customFormat="false" ht="19.5" hidden="false" customHeight="true" outlineLevel="0" collapsed="false">
      <c r="A33" s="43"/>
      <c r="B33" s="39" t="s">
        <v>150</v>
      </c>
      <c r="C33" s="39" t="s">
        <v>151</v>
      </c>
      <c r="D33" s="26" t="s">
        <v>152</v>
      </c>
      <c r="E33" s="50" t="n">
        <v>312</v>
      </c>
      <c r="F33" s="48" t="n">
        <v>744.34</v>
      </c>
      <c r="G33" s="48" t="n">
        <v>232234.08</v>
      </c>
      <c r="H33" s="49"/>
      <c r="I33" s="49" t="n">
        <v>562.17</v>
      </c>
      <c r="J33" s="49"/>
      <c r="K33" s="49" t="n">
        <v>24.34</v>
      </c>
      <c r="L33" s="49" t="n">
        <v>43.28</v>
      </c>
      <c r="M33" s="49" t="n">
        <v>8.99</v>
      </c>
      <c r="N33" s="49" t="n">
        <v>44.09</v>
      </c>
      <c r="O33" s="49" t="n">
        <v>61.46</v>
      </c>
    </row>
    <row r="34" customFormat="false" ht="19.5" hidden="false" customHeight="true" outlineLevel="0" collapsed="false">
      <c r="A34" s="43"/>
      <c r="B34" s="39" t="s">
        <v>153</v>
      </c>
      <c r="C34" s="40" t="s">
        <v>154</v>
      </c>
      <c r="D34" s="43" t="s">
        <v>155</v>
      </c>
      <c r="E34" s="47" t="n">
        <v>0.39</v>
      </c>
      <c r="F34" s="48" t="n">
        <v>32.65</v>
      </c>
      <c r="G34" s="48" t="n">
        <v>1257.37</v>
      </c>
      <c r="H34" s="49" t="n">
        <v>24.79</v>
      </c>
      <c r="I34" s="49" t="n">
        <v>0.3</v>
      </c>
      <c r="J34" s="49"/>
      <c r="K34" s="49" t="n">
        <v>0.92</v>
      </c>
      <c r="L34" s="49" t="n">
        <v>1.61</v>
      </c>
      <c r="M34" s="49" t="n">
        <v>0.4</v>
      </c>
      <c r="N34" s="49" t="n">
        <v>1.93</v>
      </c>
      <c r="O34" s="49" t="n">
        <v>2.7</v>
      </c>
    </row>
    <row r="35" customFormat="false" ht="19.5" hidden="false" customHeight="true" outlineLevel="0" collapsed="false">
      <c r="A35" s="43"/>
      <c r="B35" s="39" t="s">
        <v>156</v>
      </c>
      <c r="C35" s="40" t="s">
        <v>157</v>
      </c>
      <c r="D35" s="43" t="s">
        <v>158</v>
      </c>
      <c r="E35" s="47" t="n">
        <v>0.47</v>
      </c>
      <c r="F35" s="48" t="n">
        <v>8.13</v>
      </c>
      <c r="G35" s="48" t="n">
        <v>3792.65</v>
      </c>
      <c r="H35" s="49" t="n">
        <v>0.87</v>
      </c>
      <c r="I35" s="49" t="n">
        <v>5.74</v>
      </c>
      <c r="J35" s="49" t="n">
        <v>0.03</v>
      </c>
      <c r="K35" s="49" t="n">
        <v>0.15</v>
      </c>
      <c r="L35" s="49" t="n">
        <v>0.27</v>
      </c>
      <c r="M35" s="49" t="n">
        <v>0.07</v>
      </c>
      <c r="N35" s="49" t="n">
        <v>0.32</v>
      </c>
      <c r="O35" s="49" t="n">
        <v>0.67</v>
      </c>
    </row>
    <row r="36" customFormat="false" ht="21" hidden="false" customHeight="true" outlineLevel="0" collapsed="false">
      <c r="A36" s="43" t="s">
        <v>159</v>
      </c>
      <c r="B36" s="39" t="s">
        <v>160</v>
      </c>
      <c r="C36" s="39" t="s">
        <v>161</v>
      </c>
      <c r="D36" s="26" t="s">
        <v>152</v>
      </c>
      <c r="E36" s="50" t="n">
        <v>166</v>
      </c>
      <c r="F36" s="48" t="n">
        <v>700.05</v>
      </c>
      <c r="G36" s="48" t="n">
        <v>116208.3</v>
      </c>
      <c r="H36" s="49" t="n">
        <v>39.06</v>
      </c>
      <c r="I36" s="49" t="n">
        <v>448.76</v>
      </c>
      <c r="J36" s="49" t="n">
        <v>52.07</v>
      </c>
      <c r="K36" s="49" t="n">
        <v>19.34</v>
      </c>
      <c r="L36" s="49" t="n">
        <v>33.85</v>
      </c>
      <c r="M36" s="49" t="n">
        <v>8.45</v>
      </c>
      <c r="N36" s="49" t="n">
        <v>40.71</v>
      </c>
      <c r="O36" s="49" t="n">
        <v>57.8</v>
      </c>
    </row>
    <row r="37" customFormat="false" ht="30" hidden="false" customHeight="true" outlineLevel="0" collapsed="false">
      <c r="A37" s="43"/>
      <c r="B37" s="39" t="s">
        <v>147</v>
      </c>
      <c r="C37" s="40" t="s">
        <v>148</v>
      </c>
      <c r="D37" s="43" t="s">
        <v>149</v>
      </c>
      <c r="E37" s="47" t="n">
        <v>16.6</v>
      </c>
      <c r="F37" s="48" t="n">
        <v>136.22</v>
      </c>
      <c r="G37" s="48" t="n">
        <v>22612.52</v>
      </c>
      <c r="H37" s="49" t="n">
        <v>34.7</v>
      </c>
      <c r="I37" s="49" t="n">
        <v>19.24</v>
      </c>
      <c r="J37" s="49" t="n">
        <v>52.03</v>
      </c>
      <c r="K37" s="49" t="n">
        <v>3.59</v>
      </c>
      <c r="L37" s="49" t="n">
        <v>6.28</v>
      </c>
      <c r="M37" s="49" t="n">
        <v>1.57</v>
      </c>
      <c r="N37" s="49" t="n">
        <v>7.56</v>
      </c>
      <c r="O37" s="49" t="n">
        <v>11.25</v>
      </c>
    </row>
    <row r="38" customFormat="false" ht="19.5" hidden="false" customHeight="true" outlineLevel="0" collapsed="false">
      <c r="A38" s="43"/>
      <c r="B38" s="39" t="s">
        <v>162</v>
      </c>
      <c r="C38" s="39" t="s">
        <v>163</v>
      </c>
      <c r="D38" s="26" t="s">
        <v>152</v>
      </c>
      <c r="E38" s="50" t="n">
        <v>166</v>
      </c>
      <c r="F38" s="48" t="n">
        <v>547.68</v>
      </c>
      <c r="G38" s="48" t="n">
        <v>90914.88</v>
      </c>
      <c r="H38" s="49"/>
      <c r="I38" s="49" t="n">
        <v>420.92</v>
      </c>
      <c r="J38" s="49"/>
      <c r="K38" s="49" t="n">
        <v>15.41</v>
      </c>
      <c r="L38" s="49" t="n">
        <v>26.97</v>
      </c>
      <c r="M38" s="49" t="n">
        <v>6.73</v>
      </c>
      <c r="N38" s="49" t="n">
        <v>32.43</v>
      </c>
      <c r="O38" s="49" t="n">
        <v>45.22</v>
      </c>
    </row>
    <row r="39" customFormat="false" ht="19.5" hidden="false" customHeight="true" outlineLevel="0" collapsed="false">
      <c r="A39" s="43"/>
      <c r="B39" s="39" t="s">
        <v>153</v>
      </c>
      <c r="C39" s="40" t="s">
        <v>154</v>
      </c>
      <c r="D39" s="43" t="s">
        <v>155</v>
      </c>
      <c r="E39" s="47" t="n">
        <v>0.2</v>
      </c>
      <c r="F39" s="48" t="n">
        <v>32.65</v>
      </c>
      <c r="G39" s="48" t="n">
        <v>668.98</v>
      </c>
      <c r="H39" s="49" t="n">
        <v>24.79</v>
      </c>
      <c r="I39" s="49" t="n">
        <v>0.3</v>
      </c>
      <c r="J39" s="49"/>
      <c r="K39" s="49" t="n">
        <v>0.92</v>
      </c>
      <c r="L39" s="49" t="n">
        <v>1.61</v>
      </c>
      <c r="M39" s="49" t="n">
        <v>0.4</v>
      </c>
      <c r="N39" s="49" t="n">
        <v>1.93</v>
      </c>
      <c r="O39" s="49" t="n">
        <v>2.7</v>
      </c>
    </row>
    <row r="40" customFormat="false" ht="19.5" hidden="false" customHeight="true" outlineLevel="0" collapsed="false">
      <c r="A40" s="43"/>
      <c r="B40" s="39" t="s">
        <v>156</v>
      </c>
      <c r="C40" s="40" t="s">
        <v>157</v>
      </c>
      <c r="D40" s="43" t="s">
        <v>158</v>
      </c>
      <c r="E40" s="47" t="n">
        <v>0.25</v>
      </c>
      <c r="F40" s="48" t="n">
        <v>8.13</v>
      </c>
      <c r="G40" s="48" t="n">
        <v>2012.18</v>
      </c>
      <c r="H40" s="49" t="n">
        <v>0.87</v>
      </c>
      <c r="I40" s="49" t="n">
        <v>5.74</v>
      </c>
      <c r="J40" s="49" t="n">
        <v>0.03</v>
      </c>
      <c r="K40" s="49" t="n">
        <v>0.15</v>
      </c>
      <c r="L40" s="49" t="n">
        <v>0.27</v>
      </c>
      <c r="M40" s="49" t="n">
        <v>0.07</v>
      </c>
      <c r="N40" s="49" t="n">
        <v>0.32</v>
      </c>
      <c r="O40" s="49" t="n">
        <v>0.67</v>
      </c>
    </row>
    <row r="41" customFormat="false" ht="19.5" hidden="false" customHeight="true" outlineLevel="0" collapsed="false">
      <c r="A41" s="28"/>
      <c r="B41" s="51"/>
      <c r="C41" s="52" t="s">
        <v>44</v>
      </c>
      <c r="D41" s="51"/>
      <c r="E41" s="51"/>
      <c r="F41" s="51"/>
      <c r="G41" s="53" t="s">
        <v>164</v>
      </c>
      <c r="H41" s="54"/>
      <c r="I41" s="54"/>
      <c r="J41" s="54"/>
      <c r="K41" s="54"/>
      <c r="L41" s="54"/>
      <c r="M41" s="54"/>
      <c r="N41" s="54"/>
      <c r="O41" s="54"/>
    </row>
    <row r="42" customFormat="false" ht="17.25" hidden="false" customHeight="true" outlineLevel="0" collapsed="false">
      <c r="A42" s="35"/>
      <c r="B42" s="35"/>
      <c r="C42" s="35"/>
      <c r="D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</sheetData>
  <mergeCells count="35">
    <mergeCell ref="A2:O2"/>
    <mergeCell ref="A3:L3"/>
    <mergeCell ref="N3:O3"/>
    <mergeCell ref="A4:A5"/>
    <mergeCell ref="B4:B5"/>
    <mergeCell ref="C4:C5"/>
    <mergeCell ref="D4:D5"/>
    <mergeCell ref="E4:E5"/>
    <mergeCell ref="F4:F5"/>
    <mergeCell ref="G4:G5"/>
    <mergeCell ref="H4:O4"/>
    <mergeCell ref="A7:A9"/>
    <mergeCell ref="A10:A13"/>
    <mergeCell ref="A14:A15"/>
    <mergeCell ref="A17:A19"/>
    <mergeCell ref="A20:D20"/>
    <mergeCell ref="F20:I20"/>
    <mergeCell ref="J20:O20"/>
    <mergeCell ref="A22:O22"/>
    <mergeCell ref="A23:L23"/>
    <mergeCell ref="N23:O23"/>
    <mergeCell ref="A24:A25"/>
    <mergeCell ref="B24:B25"/>
    <mergeCell ref="C24:C25"/>
    <mergeCell ref="D24:D25"/>
    <mergeCell ref="E24:E25"/>
    <mergeCell ref="F24:F25"/>
    <mergeCell ref="G24:G25"/>
    <mergeCell ref="H24:O24"/>
    <mergeCell ref="A26:A30"/>
    <mergeCell ref="A31:A35"/>
    <mergeCell ref="A36:A40"/>
    <mergeCell ref="A42:D42"/>
    <mergeCell ref="F42:I42"/>
    <mergeCell ref="J42:O42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1" activeCellId="0" sqref="K11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5" width="6.1"/>
    <col collapsed="false" customWidth="true" hidden="false" outlineLevel="0" max="2" min="2" style="55" width="23.65"/>
    <col collapsed="false" customWidth="true" hidden="false" outlineLevel="0" max="3" min="3" style="55" width="11.21"/>
    <col collapsed="false" customWidth="true" hidden="false" outlineLevel="0" max="4" min="4" style="55" width="6.76"/>
    <col collapsed="false" customWidth="true" hidden="false" outlineLevel="0" max="5" min="5" style="55" width="10.99"/>
    <col collapsed="false" customWidth="true" hidden="false" outlineLevel="0" max="6" min="6" style="55" width="11.21"/>
    <col collapsed="false" customWidth="true" hidden="false" outlineLevel="0" max="7" min="7" style="55" width="7.22"/>
    <col collapsed="false" customWidth="true" hidden="false" outlineLevel="0" max="9" min="8" style="55" width="11.32"/>
    <col collapsed="false" customWidth="true" hidden="false" outlineLevel="0" max="10" min="10" style="55" width="7.65"/>
    <col collapsed="false" customWidth="true" hidden="false" outlineLevel="0" max="11" min="11" style="55" width="9.76"/>
    <col collapsed="false" customWidth="true" hidden="false" outlineLevel="0" max="12" min="12" style="55" width="9.54"/>
    <col collapsed="false" customWidth="true" hidden="false" outlineLevel="0" max="13" min="13" style="55" width="7.65"/>
    <col collapsed="false" customWidth="true" hidden="false" outlineLevel="0" max="14" min="14" style="55" width="8.99"/>
    <col collapsed="false" customWidth="true" hidden="false" outlineLevel="0" max="15" min="15" style="55" width="11.65"/>
    <col collapsed="false" customWidth="false" hidden="false" outlineLevel="0" max="257" min="16" style="55" width="10.65"/>
  </cols>
  <sheetData>
    <row r="1" customFormat="false" ht="33.75" hidden="false" customHeight="tru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>
      <c r="A2" s="56" t="s">
        <v>16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33.75" hidden="false" customHeight="true" outlineLevel="0" collapsed="false">
      <c r="A3" s="26" t="s">
        <v>17</v>
      </c>
      <c r="B3" s="26" t="s">
        <v>167</v>
      </c>
      <c r="C3" s="38" t="s">
        <v>168</v>
      </c>
      <c r="D3" s="38"/>
      <c r="E3" s="38"/>
      <c r="F3" s="38" t="s">
        <v>169</v>
      </c>
      <c r="G3" s="38"/>
      <c r="H3" s="38"/>
      <c r="I3" s="38" t="s">
        <v>170</v>
      </c>
      <c r="J3" s="38"/>
      <c r="K3" s="38"/>
      <c r="L3" s="38" t="s">
        <v>171</v>
      </c>
      <c r="M3" s="38"/>
      <c r="N3" s="38"/>
      <c r="O3" s="26" t="s">
        <v>172</v>
      </c>
    </row>
    <row r="4" customFormat="false" ht="23.25" hidden="false" customHeight="true" outlineLevel="0" collapsed="false">
      <c r="A4" s="26"/>
      <c r="B4" s="26"/>
      <c r="C4" s="38" t="s">
        <v>173</v>
      </c>
      <c r="D4" s="38" t="s">
        <v>174</v>
      </c>
      <c r="E4" s="38" t="s">
        <v>175</v>
      </c>
      <c r="F4" s="38" t="s">
        <v>173</v>
      </c>
      <c r="G4" s="38" t="s">
        <v>174</v>
      </c>
      <c r="H4" s="38" t="s">
        <v>175</v>
      </c>
      <c r="I4" s="38" t="s">
        <v>173</v>
      </c>
      <c r="J4" s="38" t="s">
        <v>174</v>
      </c>
      <c r="K4" s="38" t="s">
        <v>175</v>
      </c>
      <c r="L4" s="38" t="s">
        <v>173</v>
      </c>
      <c r="M4" s="38" t="s">
        <v>174</v>
      </c>
      <c r="N4" s="38" t="s">
        <v>175</v>
      </c>
      <c r="O4" s="26"/>
    </row>
    <row r="5" customFormat="false" ht="17.25" hidden="false" customHeight="true" outlineLevel="0" collapsed="false">
      <c r="A5" s="38" t="s">
        <v>20</v>
      </c>
      <c r="B5" s="40" t="s">
        <v>176</v>
      </c>
      <c r="C5" s="57" t="n">
        <v>1016884.24</v>
      </c>
      <c r="D5" s="58"/>
      <c r="E5" s="57" t="n">
        <v>1016884.24</v>
      </c>
      <c r="F5" s="57" t="n">
        <v>398857.11</v>
      </c>
      <c r="G5" s="58"/>
      <c r="H5" s="57" t="n">
        <v>398857.11</v>
      </c>
      <c r="I5" s="57" t="n">
        <v>24214.74</v>
      </c>
      <c r="J5" s="58"/>
      <c r="K5" s="57" t="n">
        <v>24214.74</v>
      </c>
      <c r="L5" s="57" t="n">
        <v>70409.54</v>
      </c>
      <c r="M5" s="58"/>
      <c r="N5" s="57" t="n">
        <v>70409.54</v>
      </c>
      <c r="O5" s="57" t="n">
        <v>1510365.63</v>
      </c>
    </row>
    <row r="6" customFormat="false" ht="17.25" hidden="false" customHeight="true" outlineLevel="0" collapsed="false">
      <c r="A6" s="43" t="s">
        <v>102</v>
      </c>
      <c r="B6" s="40" t="s">
        <v>177</v>
      </c>
      <c r="C6" s="57" t="n">
        <v>1016884.24</v>
      </c>
      <c r="D6" s="58"/>
      <c r="E6" s="57" t="n">
        <v>1016884.24</v>
      </c>
      <c r="F6" s="57" t="n">
        <v>325872.54</v>
      </c>
      <c r="G6" s="58"/>
      <c r="H6" s="57" t="n">
        <v>325872.54</v>
      </c>
      <c r="I6" s="57" t="n">
        <v>24162.48</v>
      </c>
      <c r="J6" s="58"/>
      <c r="K6" s="57" t="n">
        <v>24162.48</v>
      </c>
      <c r="L6" s="57" t="n">
        <v>73930.02</v>
      </c>
      <c r="M6" s="58"/>
      <c r="N6" s="57" t="n">
        <v>73930.02</v>
      </c>
      <c r="O6" s="57" t="n">
        <v>1440849.28</v>
      </c>
    </row>
    <row r="7" customFormat="false" ht="17.25" hidden="false" customHeight="true" outlineLevel="0" collapsed="false">
      <c r="A7" s="43" t="s">
        <v>110</v>
      </c>
      <c r="B7" s="40" t="s">
        <v>178</v>
      </c>
      <c r="C7" s="57"/>
      <c r="D7" s="58"/>
      <c r="E7" s="57" t="n">
        <v>968461.18</v>
      </c>
      <c r="F7" s="57"/>
      <c r="G7" s="58"/>
      <c r="H7" s="57" t="n">
        <v>379863.91</v>
      </c>
      <c r="I7" s="57"/>
      <c r="J7" s="58"/>
      <c r="K7" s="57" t="n">
        <v>23061.66</v>
      </c>
      <c r="L7" s="57"/>
      <c r="M7" s="58"/>
      <c r="N7" s="57" t="n">
        <v>70409.54</v>
      </c>
      <c r="O7" s="57" t="n">
        <v>1441796.29</v>
      </c>
    </row>
    <row r="8" customFormat="false" ht="17.25" hidden="false" customHeight="true" outlineLevel="0" collapsed="false">
      <c r="A8" s="43" t="s">
        <v>118</v>
      </c>
      <c r="B8" s="40" t="s">
        <v>179</v>
      </c>
      <c r="C8" s="57" t="n">
        <v>968461.18</v>
      </c>
      <c r="D8" s="58" t="s">
        <v>135</v>
      </c>
      <c r="E8" s="57" t="n">
        <v>48423.06</v>
      </c>
      <c r="F8" s="57" t="n">
        <v>379863.91</v>
      </c>
      <c r="G8" s="58" t="s">
        <v>135</v>
      </c>
      <c r="H8" s="57" t="n">
        <v>18993.2</v>
      </c>
      <c r="I8" s="57" t="n">
        <v>23061.66</v>
      </c>
      <c r="J8" s="58" t="s">
        <v>135</v>
      </c>
      <c r="K8" s="57" t="n">
        <v>1153.08</v>
      </c>
      <c r="L8" s="57"/>
      <c r="M8" s="58"/>
      <c r="N8" s="57"/>
      <c r="O8" s="57" t="n">
        <v>68569.34</v>
      </c>
    </row>
    <row r="9" customFormat="false" ht="17.25" hidden="false" customHeight="true" outlineLevel="0" collapsed="false">
      <c r="A9" s="38" t="s">
        <v>22</v>
      </c>
      <c r="B9" s="40" t="s">
        <v>180</v>
      </c>
      <c r="C9" s="57"/>
      <c r="D9" s="58"/>
      <c r="E9" s="57" t="n">
        <v>44031.09</v>
      </c>
      <c r="F9" s="57"/>
      <c r="G9" s="58"/>
      <c r="H9" s="57" t="n">
        <v>11926.92</v>
      </c>
      <c r="I9" s="57"/>
      <c r="J9" s="58"/>
      <c r="K9" s="57" t="n">
        <v>538.81</v>
      </c>
      <c r="L9" s="57"/>
      <c r="M9" s="58"/>
      <c r="N9" s="57"/>
      <c r="O9" s="57" t="n">
        <v>56496.82</v>
      </c>
    </row>
    <row r="10" customFormat="false" ht="17.25" hidden="false" customHeight="true" outlineLevel="0" collapsed="false">
      <c r="A10" s="43" t="s">
        <v>102</v>
      </c>
      <c r="B10" s="40" t="s">
        <v>181</v>
      </c>
      <c r="C10" s="57"/>
      <c r="D10" s="58"/>
      <c r="E10" s="57"/>
      <c r="F10" s="57" t="n">
        <v>1016884.24</v>
      </c>
      <c r="G10" s="58" t="s">
        <v>182</v>
      </c>
      <c r="H10" s="57" t="n">
        <v>4888.08</v>
      </c>
      <c r="I10" s="57" t="n">
        <v>1016884.24</v>
      </c>
      <c r="J10" s="58" t="s">
        <v>182</v>
      </c>
      <c r="K10" s="57" t="n">
        <v>362.43</v>
      </c>
      <c r="L10" s="57"/>
      <c r="M10" s="58"/>
      <c r="N10" s="57"/>
      <c r="O10" s="57" t="n">
        <v>5250.51</v>
      </c>
    </row>
    <row r="11" customFormat="false" ht="17.25" hidden="false" customHeight="true" outlineLevel="0" collapsed="false">
      <c r="A11" s="43" t="s">
        <v>110</v>
      </c>
      <c r="B11" s="40" t="s">
        <v>183</v>
      </c>
      <c r="C11" s="57" t="n">
        <v>1016884.24</v>
      </c>
      <c r="D11" s="58" t="s">
        <v>184</v>
      </c>
      <c r="E11" s="57" t="n">
        <v>13524.56</v>
      </c>
      <c r="F11" s="57" t="n">
        <v>325872.54</v>
      </c>
      <c r="G11" s="58" t="s">
        <v>185</v>
      </c>
      <c r="H11" s="57" t="n">
        <v>1564.19</v>
      </c>
      <c r="I11" s="57" t="n">
        <v>24162.48</v>
      </c>
      <c r="J11" s="58" t="s">
        <v>186</v>
      </c>
      <c r="K11" s="57" t="n">
        <v>62.82</v>
      </c>
      <c r="L11" s="57"/>
      <c r="M11" s="58"/>
      <c r="N11" s="57"/>
      <c r="O11" s="57" t="n">
        <v>15151.57</v>
      </c>
    </row>
    <row r="12" customFormat="false" ht="25" hidden="false" customHeight="true" outlineLevel="0" collapsed="false">
      <c r="A12" s="43" t="s">
        <v>118</v>
      </c>
      <c r="B12" s="40" t="s">
        <v>187</v>
      </c>
      <c r="C12" s="57" t="n">
        <v>1016884.24</v>
      </c>
      <c r="D12" s="58" t="s">
        <v>188</v>
      </c>
      <c r="E12" s="57" t="n">
        <v>10982.35</v>
      </c>
      <c r="F12" s="57" t="n">
        <v>325872.54</v>
      </c>
      <c r="G12" s="58" t="s">
        <v>189</v>
      </c>
      <c r="H12" s="57" t="n">
        <v>2965.44</v>
      </c>
      <c r="I12" s="57" t="n">
        <v>24162.48</v>
      </c>
      <c r="J12" s="58" t="s">
        <v>190</v>
      </c>
      <c r="K12" s="57" t="n">
        <v>43.49</v>
      </c>
      <c r="L12" s="57"/>
      <c r="M12" s="58"/>
      <c r="N12" s="57"/>
      <c r="O12" s="57" t="n">
        <v>13991.28</v>
      </c>
    </row>
    <row r="13" customFormat="false" ht="17.25" hidden="false" customHeight="true" outlineLevel="0" collapsed="false">
      <c r="A13" s="43" t="s">
        <v>125</v>
      </c>
      <c r="B13" s="40" t="s">
        <v>191</v>
      </c>
      <c r="C13" s="57" t="n">
        <v>1016884.24</v>
      </c>
      <c r="D13" s="58" t="s">
        <v>186</v>
      </c>
      <c r="E13" s="57" t="n">
        <v>2643.9</v>
      </c>
      <c r="F13" s="57" t="n">
        <v>325872.54</v>
      </c>
      <c r="G13" s="58" t="s">
        <v>192</v>
      </c>
      <c r="H13" s="57" t="n">
        <v>456.22</v>
      </c>
      <c r="I13" s="57"/>
      <c r="J13" s="58"/>
      <c r="K13" s="57"/>
      <c r="L13" s="57"/>
      <c r="M13" s="58"/>
      <c r="N13" s="57"/>
      <c r="O13" s="57" t="n">
        <v>3100.12</v>
      </c>
    </row>
    <row r="14" customFormat="false" ht="17.25" hidden="false" customHeight="true" outlineLevel="0" collapsed="false">
      <c r="A14" s="43" t="s">
        <v>135</v>
      </c>
      <c r="B14" s="40" t="s">
        <v>193</v>
      </c>
      <c r="C14" s="57" t="n">
        <v>1016884.24</v>
      </c>
      <c r="D14" s="58" t="s">
        <v>194</v>
      </c>
      <c r="E14" s="57" t="n">
        <v>11287.42</v>
      </c>
      <c r="F14" s="57" t="n">
        <v>325872.54</v>
      </c>
      <c r="G14" s="58" t="s">
        <v>195</v>
      </c>
      <c r="H14" s="57" t="n">
        <v>488.8</v>
      </c>
      <c r="I14" s="57" t="n">
        <v>24162.48</v>
      </c>
      <c r="J14" s="58" t="s">
        <v>192</v>
      </c>
      <c r="K14" s="57" t="n">
        <v>33.83</v>
      </c>
      <c r="L14" s="57"/>
      <c r="M14" s="58"/>
      <c r="N14" s="57"/>
      <c r="O14" s="57" t="n">
        <v>11810.05</v>
      </c>
    </row>
    <row r="15" customFormat="false" ht="17.25" hidden="false" customHeight="true" outlineLevel="0" collapsed="false">
      <c r="A15" s="43" t="s">
        <v>144</v>
      </c>
      <c r="B15" s="40" t="s">
        <v>196</v>
      </c>
      <c r="C15" s="57" t="n">
        <v>1016884.24</v>
      </c>
      <c r="D15" s="58" t="s">
        <v>197</v>
      </c>
      <c r="E15" s="57" t="n">
        <v>5592.86</v>
      </c>
      <c r="F15" s="57" t="n">
        <v>325872.54</v>
      </c>
      <c r="G15" s="58" t="s">
        <v>185</v>
      </c>
      <c r="H15" s="57" t="n">
        <v>1564.19</v>
      </c>
      <c r="I15" s="57" t="n">
        <v>24162.48</v>
      </c>
      <c r="J15" s="58" t="s">
        <v>195</v>
      </c>
      <c r="K15" s="57" t="n">
        <v>36.24</v>
      </c>
      <c r="L15" s="57"/>
      <c r="M15" s="58"/>
      <c r="N15" s="57"/>
      <c r="O15" s="57" t="n">
        <v>7193.29</v>
      </c>
    </row>
    <row r="16" customFormat="false" ht="17.25" hidden="false" customHeight="true" outlineLevel="0" collapsed="false">
      <c r="A16" s="38" t="s">
        <v>24</v>
      </c>
      <c r="B16" s="40" t="s">
        <v>198</v>
      </c>
      <c r="C16" s="57" t="n">
        <v>1060915.33</v>
      </c>
      <c r="D16" s="58" t="s">
        <v>199</v>
      </c>
      <c r="E16" s="57" t="n">
        <v>78295.55</v>
      </c>
      <c r="F16" s="57" t="n">
        <v>337799.46</v>
      </c>
      <c r="G16" s="58" t="s">
        <v>200</v>
      </c>
      <c r="H16" s="57" t="n">
        <v>20876.02</v>
      </c>
      <c r="I16" s="57" t="n">
        <v>24701.29</v>
      </c>
      <c r="J16" s="58" t="s">
        <v>201</v>
      </c>
      <c r="K16" s="57" t="n">
        <v>333.47</v>
      </c>
      <c r="L16" s="57"/>
      <c r="M16" s="58"/>
      <c r="N16" s="57"/>
      <c r="O16" s="57" t="n">
        <v>99505.04</v>
      </c>
    </row>
    <row r="17" customFormat="false" ht="17.25" hidden="false" customHeight="true" outlineLevel="0" collapsed="false">
      <c r="A17" s="38" t="s">
        <v>202</v>
      </c>
      <c r="B17" s="40" t="s">
        <v>99</v>
      </c>
      <c r="C17" s="57" t="n">
        <v>1139210.88</v>
      </c>
      <c r="D17" s="58" t="s">
        <v>159</v>
      </c>
      <c r="E17" s="57" t="n">
        <v>79744.77</v>
      </c>
      <c r="F17" s="57" t="n">
        <v>358675.48</v>
      </c>
      <c r="G17" s="58" t="s">
        <v>159</v>
      </c>
      <c r="H17" s="57" t="n">
        <v>25107.3</v>
      </c>
      <c r="I17" s="57" t="n">
        <v>25034.76</v>
      </c>
      <c r="J17" s="58" t="s">
        <v>159</v>
      </c>
      <c r="K17" s="57" t="n">
        <v>1752.42</v>
      </c>
      <c r="L17" s="57"/>
      <c r="M17" s="58"/>
      <c r="N17" s="57"/>
      <c r="O17" s="57" t="n">
        <v>106604.49</v>
      </c>
    </row>
    <row r="18" customFormat="false" ht="17.25" hidden="false" customHeight="true" outlineLevel="0" collapsed="false">
      <c r="A18" s="38" t="s">
        <v>203</v>
      </c>
      <c r="B18" s="40" t="s">
        <v>98</v>
      </c>
      <c r="C18" s="57" t="n">
        <v>1016884.24</v>
      </c>
      <c r="D18" s="58" t="s">
        <v>204</v>
      </c>
      <c r="E18" s="57" t="n">
        <v>16270.15</v>
      </c>
      <c r="F18" s="57" t="n">
        <v>325872.54</v>
      </c>
      <c r="G18" s="58" t="s">
        <v>204</v>
      </c>
      <c r="H18" s="57" t="n">
        <v>5213.95</v>
      </c>
      <c r="I18" s="57" t="n">
        <v>24162.48</v>
      </c>
      <c r="J18" s="58" t="s">
        <v>205</v>
      </c>
      <c r="K18" s="57" t="n">
        <v>144.97</v>
      </c>
      <c r="L18" s="57"/>
      <c r="M18" s="58"/>
      <c r="N18" s="57"/>
      <c r="O18" s="57" t="n">
        <v>21629.07</v>
      </c>
    </row>
    <row r="19" customFormat="false" ht="17.25" hidden="false" customHeight="true" outlineLevel="0" collapsed="false">
      <c r="A19" s="38" t="s">
        <v>206</v>
      </c>
      <c r="B19" s="40" t="s">
        <v>207</v>
      </c>
      <c r="C19" s="57" t="n">
        <v>1235225.8</v>
      </c>
      <c r="D19" s="58"/>
      <c r="E19" s="57" t="n">
        <v>1235225.8</v>
      </c>
      <c r="F19" s="57" t="n">
        <v>461981.3</v>
      </c>
      <c r="G19" s="58"/>
      <c r="H19" s="57" t="n">
        <v>461981.3</v>
      </c>
      <c r="I19" s="57" t="n">
        <v>26984.41</v>
      </c>
      <c r="J19" s="58"/>
      <c r="K19" s="57" t="n">
        <v>26984.41</v>
      </c>
      <c r="L19" s="57" t="n">
        <v>70409.54</v>
      </c>
      <c r="M19" s="58"/>
      <c r="N19" s="57" t="n">
        <v>70409.54</v>
      </c>
      <c r="O19" s="57" t="n">
        <v>1794601.05</v>
      </c>
    </row>
    <row r="20" customFormat="false" ht="17.25" hidden="false" customHeight="true" outlineLevel="0" collapsed="false">
      <c r="A20" s="38" t="s">
        <v>208</v>
      </c>
      <c r="B20" s="40" t="s">
        <v>100</v>
      </c>
      <c r="C20" s="57" t="n">
        <v>1235225.8</v>
      </c>
      <c r="D20" s="58" t="s">
        <v>209</v>
      </c>
      <c r="E20" s="57" t="n">
        <v>111170.33</v>
      </c>
      <c r="F20" s="57" t="n">
        <v>461981.3</v>
      </c>
      <c r="G20" s="58" t="s">
        <v>209</v>
      </c>
      <c r="H20" s="57" t="n">
        <v>41578.32</v>
      </c>
      <c r="I20" s="57" t="n">
        <v>26984.41</v>
      </c>
      <c r="J20" s="58" t="s">
        <v>209</v>
      </c>
      <c r="K20" s="57" t="n">
        <v>2428.6</v>
      </c>
      <c r="L20" s="57" t="n">
        <v>70409.54</v>
      </c>
      <c r="M20" s="58" t="s">
        <v>209</v>
      </c>
      <c r="N20" s="57" t="n">
        <v>6336.86</v>
      </c>
      <c r="O20" s="57" t="n">
        <v>161514.11</v>
      </c>
    </row>
    <row r="21" customFormat="false" ht="17.25" hidden="false" customHeight="true" outlineLevel="0" collapsed="false">
      <c r="A21" s="38" t="s">
        <v>210</v>
      </c>
      <c r="B21" s="40" t="s">
        <v>211</v>
      </c>
      <c r="C21" s="57" t="n">
        <v>1346396.13</v>
      </c>
      <c r="D21" s="58"/>
      <c r="E21" s="57" t="n">
        <v>1346396.13</v>
      </c>
      <c r="F21" s="57" t="n">
        <v>503559.62</v>
      </c>
      <c r="G21" s="58"/>
      <c r="H21" s="57" t="n">
        <v>503559.62</v>
      </c>
      <c r="I21" s="57" t="n">
        <v>29413.01</v>
      </c>
      <c r="J21" s="58"/>
      <c r="K21" s="57" t="n">
        <v>29413.01</v>
      </c>
      <c r="L21" s="57" t="n">
        <v>76746.4</v>
      </c>
      <c r="M21" s="58"/>
      <c r="N21" s="57" t="n">
        <v>76746.4</v>
      </c>
      <c r="O21" s="57" t="n">
        <v>1956115.16</v>
      </c>
    </row>
  </sheetData>
  <mergeCells count="9">
    <mergeCell ref="A1:O1"/>
    <mergeCell ref="A2:O2"/>
    <mergeCell ref="A3:A4"/>
    <mergeCell ref="B3:B4"/>
    <mergeCell ref="C3:E3"/>
    <mergeCell ref="F3:H3"/>
    <mergeCell ref="I3:K3"/>
    <mergeCell ref="L3:N3"/>
    <mergeCell ref="O3:O4"/>
  </mergeCells>
  <printOptions headings="false" gridLines="false" gridLinesSet="true" horizontalCentered="true" verticalCentered="false"/>
  <pageMargins left="0.786805555555556" right="0.78680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5" width="7.84"/>
    <col collapsed="false" customWidth="true" hidden="false" outlineLevel="0" max="2" min="2" style="55" width="21.99"/>
    <col collapsed="false" customWidth="true" hidden="false" outlineLevel="0" max="3" min="3" style="55" width="10.55"/>
    <col collapsed="false" customWidth="true" hidden="false" outlineLevel="0" max="4" min="4" style="55" width="7.55"/>
    <col collapsed="false" customWidth="true" hidden="false" outlineLevel="0" max="5" min="5" style="55" width="9.87"/>
    <col collapsed="false" customWidth="true" hidden="false" outlineLevel="0" max="6" min="6" style="55" width="8.99"/>
    <col collapsed="false" customWidth="true" hidden="false" outlineLevel="0" max="7" min="7" style="55" width="11.1"/>
    <col collapsed="false" customWidth="true" hidden="false" outlineLevel="0" max="10" min="8" style="55" width="8.32"/>
    <col collapsed="false" customWidth="false" hidden="false" outlineLevel="0" max="257" min="11" style="55" width="10.6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59" t="s">
        <v>21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.75" hidden="false" customHeight="true" outlineLevel="0" collapsed="false">
      <c r="A3" s="25" t="s">
        <v>88</v>
      </c>
      <c r="B3" s="25"/>
      <c r="C3" s="25"/>
      <c r="D3" s="25"/>
      <c r="E3" s="25"/>
      <c r="F3" s="25"/>
      <c r="G3" s="25"/>
      <c r="H3" s="25"/>
      <c r="I3" s="46" t="s">
        <v>213</v>
      </c>
      <c r="J3" s="46"/>
    </row>
    <row r="4" customFormat="false" ht="17.25" hidden="false" customHeight="true" outlineLevel="0" collapsed="false">
      <c r="A4" s="38" t="s">
        <v>17</v>
      </c>
      <c r="B4" s="38" t="s">
        <v>214</v>
      </c>
      <c r="C4" s="38" t="s">
        <v>215</v>
      </c>
      <c r="D4" s="38" t="s">
        <v>216</v>
      </c>
      <c r="E4" s="38" t="s">
        <v>217</v>
      </c>
      <c r="F4" s="38" t="s">
        <v>218</v>
      </c>
      <c r="G4" s="38" t="s">
        <v>91</v>
      </c>
      <c r="H4" s="38" t="s">
        <v>219</v>
      </c>
      <c r="I4" s="38" t="s">
        <v>220</v>
      </c>
      <c r="J4" s="38" t="s">
        <v>221</v>
      </c>
    </row>
    <row r="5" customFormat="false" ht="18" hidden="false" customHeight="true" outlineLevel="0" collapsed="false">
      <c r="A5" s="60"/>
      <c r="B5" s="52" t="s">
        <v>222</v>
      </c>
      <c r="C5" s="61"/>
      <c r="D5" s="61"/>
      <c r="E5" s="61"/>
      <c r="F5" s="61"/>
      <c r="G5" s="62"/>
      <c r="H5" s="61"/>
      <c r="I5" s="61"/>
      <c r="J5" s="61"/>
    </row>
    <row r="6" customFormat="false" ht="17.25" hidden="false" customHeight="true" outlineLevel="0" collapsed="false">
      <c r="A6" s="43" t="n">
        <v>1</v>
      </c>
      <c r="B6" s="40" t="s">
        <v>222</v>
      </c>
      <c r="C6" s="40" t="s">
        <v>223</v>
      </c>
      <c r="D6" s="38" t="s">
        <v>224</v>
      </c>
      <c r="E6" s="63" t="n">
        <v>1522.878</v>
      </c>
      <c r="F6" s="57" t="n">
        <v>62.47</v>
      </c>
      <c r="G6" s="57" t="n">
        <v>95134.22</v>
      </c>
      <c r="H6" s="28"/>
      <c r="I6" s="28"/>
      <c r="J6" s="28"/>
    </row>
    <row r="7" customFormat="false" ht="17.25" hidden="false" customHeight="true" outlineLevel="0" collapsed="false">
      <c r="A7" s="43" t="n">
        <v>2</v>
      </c>
      <c r="B7" s="40" t="s">
        <v>225</v>
      </c>
      <c r="C7" s="40" t="s">
        <v>223</v>
      </c>
      <c r="D7" s="38" t="s">
        <v>224</v>
      </c>
      <c r="E7" s="63" t="n">
        <v>287.695</v>
      </c>
      <c r="F7" s="57" t="n">
        <v>69.19</v>
      </c>
      <c r="G7" s="57" t="n">
        <v>19905.59</v>
      </c>
      <c r="H7" s="28"/>
      <c r="I7" s="28"/>
      <c r="J7" s="28"/>
    </row>
    <row r="8" customFormat="false" ht="17.25" hidden="false" customHeight="true" outlineLevel="0" collapsed="false">
      <c r="A8" s="43" t="n">
        <v>3</v>
      </c>
      <c r="B8" s="40" t="s">
        <v>226</v>
      </c>
      <c r="C8" s="40" t="s">
        <v>223</v>
      </c>
      <c r="D8" s="38" t="s">
        <v>224</v>
      </c>
      <c r="E8" s="63" t="n">
        <v>0.079</v>
      </c>
      <c r="F8" s="57" t="n">
        <v>106.76</v>
      </c>
      <c r="G8" s="57" t="n">
        <v>8.46</v>
      </c>
      <c r="H8" s="28"/>
      <c r="I8" s="28"/>
      <c r="J8" s="28"/>
    </row>
    <row r="9" customFormat="false" ht="18" hidden="false" customHeight="true" outlineLevel="0" collapsed="false">
      <c r="A9" s="60"/>
      <c r="B9" s="52" t="s">
        <v>227</v>
      </c>
      <c r="C9" s="61"/>
      <c r="D9" s="61"/>
      <c r="E9" s="61"/>
      <c r="F9" s="61"/>
      <c r="G9" s="64" t="n">
        <v>115048.27</v>
      </c>
      <c r="H9" s="61"/>
      <c r="I9" s="61"/>
      <c r="J9" s="61"/>
    </row>
    <row r="10" customFormat="false" ht="18" hidden="false" customHeight="true" outlineLevel="0" collapsed="false">
      <c r="A10" s="60"/>
      <c r="B10" s="52" t="s">
        <v>228</v>
      </c>
      <c r="C10" s="61"/>
      <c r="D10" s="61"/>
      <c r="E10" s="61"/>
      <c r="F10" s="61"/>
      <c r="G10" s="62"/>
      <c r="H10" s="61"/>
      <c r="I10" s="61"/>
      <c r="J10" s="61"/>
    </row>
    <row r="11" customFormat="false" ht="17.25" hidden="false" customHeight="true" outlineLevel="0" collapsed="false">
      <c r="A11" s="43" t="n">
        <v>4</v>
      </c>
      <c r="B11" s="40" t="s">
        <v>229</v>
      </c>
      <c r="C11" s="40" t="s">
        <v>230</v>
      </c>
      <c r="D11" s="43" t="s">
        <v>231</v>
      </c>
      <c r="E11" s="63" t="n">
        <v>1099.4</v>
      </c>
      <c r="F11" s="57" t="n">
        <v>2.8</v>
      </c>
      <c r="G11" s="57" t="n">
        <v>3078.32</v>
      </c>
      <c r="H11" s="28"/>
      <c r="I11" s="28"/>
      <c r="J11" s="28"/>
    </row>
    <row r="12" customFormat="false" ht="17.25" hidden="false" customHeight="true" outlineLevel="0" collapsed="false">
      <c r="A12" s="43" t="n">
        <v>5</v>
      </c>
      <c r="B12" s="40" t="s">
        <v>232</v>
      </c>
      <c r="C12" s="40" t="s">
        <v>230</v>
      </c>
      <c r="D12" s="43" t="s">
        <v>81</v>
      </c>
      <c r="E12" s="63" t="n">
        <v>12.742</v>
      </c>
      <c r="F12" s="57" t="n">
        <v>2967.75</v>
      </c>
      <c r="G12" s="57" t="n">
        <v>37815.62</v>
      </c>
      <c r="H12" s="28"/>
      <c r="I12" s="28"/>
      <c r="J12" s="28"/>
    </row>
    <row r="13" customFormat="false" ht="17.25" hidden="false" customHeight="true" outlineLevel="0" collapsed="false">
      <c r="A13" s="43" t="n">
        <v>6</v>
      </c>
      <c r="B13" s="40" t="s">
        <v>233</v>
      </c>
      <c r="C13" s="40" t="s">
        <v>230</v>
      </c>
      <c r="D13" s="43" t="s">
        <v>231</v>
      </c>
      <c r="E13" s="63" t="n">
        <v>169.8</v>
      </c>
      <c r="F13" s="57" t="n">
        <v>6</v>
      </c>
      <c r="G13" s="57" t="n">
        <v>1018.8</v>
      </c>
      <c r="H13" s="28"/>
      <c r="I13" s="28"/>
      <c r="J13" s="28"/>
    </row>
    <row r="14" customFormat="false" ht="17.25" hidden="false" customHeight="true" outlineLevel="0" collapsed="false">
      <c r="A14" s="43" t="n">
        <v>7</v>
      </c>
      <c r="B14" s="40" t="s">
        <v>233</v>
      </c>
      <c r="C14" s="39" t="s">
        <v>234</v>
      </c>
      <c r="D14" s="43" t="s">
        <v>231</v>
      </c>
      <c r="E14" s="63" t="n">
        <v>382.4</v>
      </c>
      <c r="F14" s="57" t="n">
        <v>6</v>
      </c>
      <c r="G14" s="57" t="n">
        <v>2294.4</v>
      </c>
      <c r="H14" s="28"/>
      <c r="I14" s="28"/>
      <c r="J14" s="28"/>
    </row>
    <row r="15" customFormat="false" ht="17.25" hidden="false" customHeight="true" outlineLevel="0" collapsed="false">
      <c r="A15" s="43" t="n">
        <v>8</v>
      </c>
      <c r="B15" s="40" t="s">
        <v>235</v>
      </c>
      <c r="C15" s="39"/>
      <c r="D15" s="43" t="s">
        <v>58</v>
      </c>
      <c r="E15" s="63" t="n">
        <v>1.322</v>
      </c>
      <c r="F15" s="57" t="n">
        <v>12.78</v>
      </c>
      <c r="G15" s="57" t="n">
        <v>16.89</v>
      </c>
      <c r="H15" s="28"/>
      <c r="I15" s="28"/>
      <c r="J15" s="28"/>
    </row>
    <row r="16" customFormat="false" ht="17.25" hidden="false" customHeight="true" outlineLevel="0" collapsed="false">
      <c r="A16" s="43" t="n">
        <v>9</v>
      </c>
      <c r="B16" s="40" t="s">
        <v>236</v>
      </c>
      <c r="C16" s="40" t="s">
        <v>230</v>
      </c>
      <c r="D16" s="43" t="s">
        <v>58</v>
      </c>
      <c r="E16" s="63" t="n">
        <v>838.379</v>
      </c>
      <c r="F16" s="57" t="n">
        <v>4.62</v>
      </c>
      <c r="G16" s="57" t="n">
        <v>3873.31</v>
      </c>
      <c r="H16" s="28"/>
      <c r="I16" s="28"/>
      <c r="J16" s="28"/>
    </row>
    <row r="17" customFormat="false" ht="17.25" hidden="false" customHeight="true" outlineLevel="0" collapsed="false">
      <c r="A17" s="43" t="n">
        <v>10</v>
      </c>
      <c r="B17" s="40" t="s">
        <v>237</v>
      </c>
      <c r="C17" s="40" t="s">
        <v>230</v>
      </c>
      <c r="D17" s="38" t="s">
        <v>238</v>
      </c>
      <c r="E17" s="63" t="n">
        <v>360.89</v>
      </c>
      <c r="F17" s="57" t="n">
        <v>1</v>
      </c>
      <c r="G17" s="57" t="n">
        <v>360.89</v>
      </c>
      <c r="H17" s="28"/>
      <c r="I17" s="28"/>
      <c r="J17" s="28"/>
    </row>
    <row r="18" customFormat="false" ht="17.25" hidden="false" customHeight="true" outlineLevel="0" collapsed="false">
      <c r="A18" s="43" t="n">
        <v>11</v>
      </c>
      <c r="B18" s="40" t="s">
        <v>239</v>
      </c>
      <c r="C18" s="40" t="s">
        <v>230</v>
      </c>
      <c r="D18" s="43" t="s">
        <v>231</v>
      </c>
      <c r="E18" s="63" t="n">
        <v>0.202</v>
      </c>
      <c r="F18" s="57" t="n">
        <v>3.8</v>
      </c>
      <c r="G18" s="57" t="n">
        <v>0.77</v>
      </c>
      <c r="H18" s="28"/>
      <c r="I18" s="28"/>
      <c r="J18" s="28"/>
    </row>
    <row r="19" customFormat="false" ht="17.25" hidden="false" customHeight="true" outlineLevel="0" collapsed="false">
      <c r="A19" s="43" t="n">
        <v>12</v>
      </c>
      <c r="B19" s="40" t="s">
        <v>240</v>
      </c>
      <c r="C19" s="40" t="s">
        <v>230</v>
      </c>
      <c r="D19" s="43" t="s">
        <v>231</v>
      </c>
      <c r="E19" s="63" t="n">
        <v>36.424</v>
      </c>
      <c r="F19" s="57" t="n">
        <v>6</v>
      </c>
      <c r="G19" s="57" t="n">
        <v>218.54</v>
      </c>
      <c r="H19" s="28"/>
      <c r="I19" s="28"/>
      <c r="J19" s="28"/>
    </row>
    <row r="20" customFormat="false" ht="17.25" hidden="false" customHeight="true" outlineLevel="0" collapsed="false">
      <c r="A20" s="43" t="n">
        <v>13</v>
      </c>
      <c r="B20" s="40" t="s">
        <v>241</v>
      </c>
      <c r="C20" s="40" t="s">
        <v>230</v>
      </c>
      <c r="D20" s="43" t="s">
        <v>231</v>
      </c>
      <c r="E20" s="63" t="n">
        <v>283</v>
      </c>
      <c r="F20" s="57" t="n">
        <v>3.8</v>
      </c>
      <c r="G20" s="57" t="n">
        <v>1075.4</v>
      </c>
      <c r="H20" s="28"/>
      <c r="I20" s="28"/>
      <c r="J20" s="28"/>
    </row>
    <row r="21" customFormat="false" ht="17.25" hidden="false" customHeight="true" outlineLevel="0" collapsed="false">
      <c r="A21" s="43" t="n">
        <v>14</v>
      </c>
      <c r="B21" s="40" t="s">
        <v>242</v>
      </c>
      <c r="C21" s="39" t="s">
        <v>243</v>
      </c>
      <c r="D21" s="43" t="s">
        <v>231</v>
      </c>
      <c r="E21" s="63" t="n">
        <v>87.02</v>
      </c>
      <c r="F21" s="57" t="n">
        <v>5.52</v>
      </c>
      <c r="G21" s="57" t="n">
        <v>480.35</v>
      </c>
      <c r="H21" s="28"/>
      <c r="I21" s="28"/>
      <c r="J21" s="28"/>
    </row>
    <row r="22" customFormat="false" ht="17.25" hidden="false" customHeight="true" outlineLevel="0" collapsed="false">
      <c r="A22" s="43" t="n">
        <v>15</v>
      </c>
      <c r="B22" s="40" t="s">
        <v>244</v>
      </c>
      <c r="C22" s="40" t="s">
        <v>230</v>
      </c>
      <c r="D22" s="43" t="s">
        <v>231</v>
      </c>
      <c r="E22" s="63" t="n">
        <v>204.595</v>
      </c>
      <c r="F22" s="57" t="n">
        <v>4.1</v>
      </c>
      <c r="G22" s="57" t="n">
        <v>838.84</v>
      </c>
      <c r="H22" s="28"/>
      <c r="I22" s="28"/>
      <c r="J22" s="28"/>
    </row>
    <row r="23" customFormat="false" ht="17.25" hidden="false" customHeight="true" outlineLevel="0" collapsed="false">
      <c r="A23" s="43" t="n">
        <v>16</v>
      </c>
      <c r="B23" s="40" t="s">
        <v>245</v>
      </c>
      <c r="C23" s="40" t="s">
        <v>230</v>
      </c>
      <c r="D23" s="43" t="s">
        <v>231</v>
      </c>
      <c r="E23" s="63" t="n">
        <v>598.54</v>
      </c>
      <c r="F23" s="57" t="n">
        <v>3.8</v>
      </c>
      <c r="G23" s="57" t="n">
        <v>2274.45</v>
      </c>
      <c r="H23" s="28"/>
      <c r="I23" s="28"/>
      <c r="J23" s="28"/>
    </row>
    <row r="24" customFormat="false" ht="17.25" hidden="false" customHeight="true" outlineLevel="0" collapsed="false">
      <c r="A24" s="43" t="n">
        <v>17</v>
      </c>
      <c r="B24" s="40" t="s">
        <v>246</v>
      </c>
      <c r="C24" s="40" t="s">
        <v>230</v>
      </c>
      <c r="D24" s="43" t="s">
        <v>231</v>
      </c>
      <c r="E24" s="63" t="n">
        <v>592.876</v>
      </c>
      <c r="F24" s="57" t="n">
        <v>3.6</v>
      </c>
      <c r="G24" s="57" t="n">
        <v>2134.35</v>
      </c>
      <c r="H24" s="28"/>
      <c r="I24" s="28"/>
      <c r="J24" s="28"/>
    </row>
    <row r="25" customFormat="false" ht="17.25" hidden="false" customHeight="true" outlineLevel="0" collapsed="false">
      <c r="A25" s="43" t="n">
        <v>18</v>
      </c>
      <c r="B25" s="40" t="s">
        <v>247</v>
      </c>
      <c r="C25" s="40" t="s">
        <v>230</v>
      </c>
      <c r="D25" s="43" t="s">
        <v>231</v>
      </c>
      <c r="E25" s="63" t="n">
        <v>121.794</v>
      </c>
      <c r="F25" s="57" t="n">
        <v>4.1</v>
      </c>
      <c r="G25" s="57" t="n">
        <v>499.35</v>
      </c>
      <c r="H25" s="28"/>
      <c r="I25" s="28"/>
      <c r="J25" s="28"/>
    </row>
    <row r="26" customFormat="false" ht="17.25" hidden="false" customHeight="true" outlineLevel="0" collapsed="false">
      <c r="A26" s="43" t="n">
        <v>19</v>
      </c>
      <c r="B26" s="40" t="s">
        <v>248</v>
      </c>
      <c r="C26" s="39" t="s">
        <v>249</v>
      </c>
      <c r="D26" s="43" t="s">
        <v>81</v>
      </c>
      <c r="E26" s="63" t="n">
        <v>47.125</v>
      </c>
      <c r="F26" s="57" t="n">
        <v>286.15</v>
      </c>
      <c r="G26" s="57" t="n">
        <v>13484.72</v>
      </c>
      <c r="H26" s="28"/>
      <c r="I26" s="28"/>
      <c r="J26" s="28"/>
    </row>
    <row r="27" customFormat="false" ht="17.25" hidden="false" customHeight="true" outlineLevel="0" collapsed="false">
      <c r="A27" s="43" t="n">
        <v>20</v>
      </c>
      <c r="B27" s="40" t="s">
        <v>250</v>
      </c>
      <c r="C27" s="40" t="s">
        <v>251</v>
      </c>
      <c r="D27" s="43" t="s">
        <v>76</v>
      </c>
      <c r="E27" s="63" t="n">
        <v>79.068</v>
      </c>
      <c r="F27" s="57" t="n">
        <v>271</v>
      </c>
      <c r="G27" s="57" t="n">
        <v>21427.49</v>
      </c>
      <c r="H27" s="28"/>
      <c r="I27" s="28"/>
      <c r="J27" s="28"/>
    </row>
    <row r="28" customFormat="false" ht="17.25" hidden="false" customHeight="true" outlineLevel="0" collapsed="false">
      <c r="A28" s="43" t="n">
        <v>21</v>
      </c>
      <c r="B28" s="40" t="s">
        <v>252</v>
      </c>
      <c r="C28" s="39" t="s">
        <v>253</v>
      </c>
      <c r="D28" s="43" t="s">
        <v>76</v>
      </c>
      <c r="E28" s="63" t="n">
        <v>132.835</v>
      </c>
      <c r="F28" s="57" t="n">
        <v>259.49</v>
      </c>
      <c r="G28" s="57" t="n">
        <v>34469.26</v>
      </c>
      <c r="H28" s="28"/>
      <c r="I28" s="28"/>
      <c r="J28" s="28"/>
    </row>
    <row r="29" customFormat="false" ht="24" hidden="false" customHeight="true" outlineLevel="0" collapsed="false">
      <c r="A29" s="43" t="n">
        <v>22</v>
      </c>
      <c r="B29" s="40" t="s">
        <v>254</v>
      </c>
      <c r="C29" s="40" t="s">
        <v>255</v>
      </c>
      <c r="D29" s="43" t="s">
        <v>81</v>
      </c>
      <c r="E29" s="63" t="n">
        <v>8.381</v>
      </c>
      <c r="F29" s="57" t="n">
        <v>63</v>
      </c>
      <c r="G29" s="57" t="n">
        <v>528.02</v>
      </c>
      <c r="H29" s="28"/>
      <c r="I29" s="28"/>
      <c r="J29" s="28"/>
    </row>
    <row r="30" customFormat="false" ht="17.25" hidden="false" customHeight="true" outlineLevel="0" collapsed="false">
      <c r="A30" s="65"/>
      <c r="B30" s="65"/>
      <c r="D30" s="66"/>
      <c r="E30" s="66"/>
      <c r="F30" s="66"/>
      <c r="G30" s="66"/>
      <c r="H30" s="66"/>
      <c r="I30" s="66"/>
      <c r="J30" s="66"/>
    </row>
    <row r="31" customFormat="false" ht="22.5" hidden="false" customHeight="true" outlineLevel="0" collapsed="false"/>
    <row r="32" customFormat="false" ht="22.5" hidden="false" customHeight="true" outlineLevel="0" collapsed="false">
      <c r="A32" s="59" t="s">
        <v>212</v>
      </c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8.75" hidden="false" customHeight="true" outlineLevel="0" collapsed="false">
      <c r="A33" s="25" t="s">
        <v>88</v>
      </c>
      <c r="B33" s="25"/>
      <c r="C33" s="25"/>
      <c r="D33" s="25"/>
      <c r="E33" s="25"/>
      <c r="F33" s="25"/>
      <c r="G33" s="25"/>
      <c r="H33" s="25"/>
      <c r="I33" s="46" t="s">
        <v>256</v>
      </c>
      <c r="J33" s="46"/>
    </row>
    <row r="34" customFormat="false" ht="17.25" hidden="false" customHeight="true" outlineLevel="0" collapsed="false">
      <c r="A34" s="38" t="s">
        <v>17</v>
      </c>
      <c r="B34" s="38" t="s">
        <v>214</v>
      </c>
      <c r="C34" s="38" t="s">
        <v>215</v>
      </c>
      <c r="D34" s="38" t="s">
        <v>216</v>
      </c>
      <c r="E34" s="38" t="s">
        <v>217</v>
      </c>
      <c r="F34" s="38" t="s">
        <v>218</v>
      </c>
      <c r="G34" s="38" t="s">
        <v>91</v>
      </c>
      <c r="H34" s="38" t="s">
        <v>219</v>
      </c>
      <c r="I34" s="38" t="s">
        <v>220</v>
      </c>
      <c r="J34" s="38" t="s">
        <v>221</v>
      </c>
    </row>
    <row r="35" customFormat="false" ht="17.25" hidden="false" customHeight="true" outlineLevel="0" collapsed="false">
      <c r="A35" s="43" t="n">
        <v>23</v>
      </c>
      <c r="B35" s="40" t="s">
        <v>257</v>
      </c>
      <c r="C35" s="40" t="s">
        <v>230</v>
      </c>
      <c r="D35" s="43" t="s">
        <v>76</v>
      </c>
      <c r="E35" s="63" t="n">
        <v>2.66</v>
      </c>
      <c r="F35" s="57" t="n">
        <v>1800</v>
      </c>
      <c r="G35" s="57" t="n">
        <v>4788.36</v>
      </c>
      <c r="H35" s="28"/>
      <c r="I35" s="28"/>
      <c r="J35" s="28"/>
    </row>
    <row r="36" customFormat="false" ht="17.25" hidden="false" customHeight="true" outlineLevel="0" collapsed="false">
      <c r="A36" s="43" t="n">
        <v>24</v>
      </c>
      <c r="B36" s="40" t="s">
        <v>258</v>
      </c>
      <c r="C36" s="40" t="s">
        <v>230</v>
      </c>
      <c r="D36" s="43" t="s">
        <v>76</v>
      </c>
      <c r="E36" s="63" t="n">
        <v>7.47</v>
      </c>
      <c r="F36" s="57" t="n">
        <v>1800</v>
      </c>
      <c r="G36" s="57" t="n">
        <v>13445.92</v>
      </c>
      <c r="H36" s="28"/>
      <c r="I36" s="28"/>
      <c r="J36" s="28"/>
    </row>
    <row r="37" customFormat="false" ht="17.25" hidden="false" customHeight="true" outlineLevel="0" collapsed="false">
      <c r="A37" s="43" t="n">
        <v>25</v>
      </c>
      <c r="B37" s="40" t="s">
        <v>259</v>
      </c>
      <c r="C37" s="40" t="s">
        <v>230</v>
      </c>
      <c r="D37" s="43" t="s">
        <v>231</v>
      </c>
      <c r="E37" s="63" t="n">
        <v>154.631</v>
      </c>
      <c r="F37" s="57" t="n">
        <v>7.74</v>
      </c>
      <c r="G37" s="57" t="n">
        <v>1196.85</v>
      </c>
      <c r="H37" s="28"/>
      <c r="I37" s="28"/>
      <c r="J37" s="28"/>
    </row>
    <row r="38" customFormat="false" ht="17.25" hidden="false" customHeight="true" outlineLevel="0" collapsed="false">
      <c r="A38" s="43" t="n">
        <v>26</v>
      </c>
      <c r="B38" s="40" t="s">
        <v>260</v>
      </c>
      <c r="C38" s="40" t="s">
        <v>261</v>
      </c>
      <c r="D38" s="43" t="s">
        <v>231</v>
      </c>
      <c r="E38" s="63" t="n">
        <v>4261.363</v>
      </c>
      <c r="F38" s="57" t="n">
        <v>6.7</v>
      </c>
      <c r="G38" s="57" t="n">
        <v>28551.13</v>
      </c>
      <c r="H38" s="28"/>
      <c r="I38" s="28"/>
      <c r="J38" s="28"/>
    </row>
    <row r="39" customFormat="false" ht="17.25" hidden="false" customHeight="true" outlineLevel="0" collapsed="false">
      <c r="A39" s="43" t="n">
        <v>27</v>
      </c>
      <c r="B39" s="40" t="s">
        <v>260</v>
      </c>
      <c r="C39" s="40" t="s">
        <v>262</v>
      </c>
      <c r="D39" s="43" t="s">
        <v>231</v>
      </c>
      <c r="E39" s="63" t="n">
        <v>1.981</v>
      </c>
      <c r="F39" s="57" t="n">
        <v>6.7</v>
      </c>
      <c r="G39" s="57" t="n">
        <v>13.28</v>
      </c>
      <c r="H39" s="28"/>
      <c r="I39" s="28"/>
      <c r="J39" s="28"/>
    </row>
    <row r="40" customFormat="false" ht="17.25" hidden="false" customHeight="true" outlineLevel="0" collapsed="false">
      <c r="A40" s="43" t="n">
        <v>28</v>
      </c>
      <c r="B40" s="40" t="s">
        <v>263</v>
      </c>
      <c r="C40" s="40" t="s">
        <v>230</v>
      </c>
      <c r="D40" s="43" t="s">
        <v>76</v>
      </c>
      <c r="E40" s="63" t="n">
        <v>113.2</v>
      </c>
      <c r="F40" s="57" t="n">
        <v>3.7</v>
      </c>
      <c r="G40" s="57" t="n">
        <v>418.84</v>
      </c>
      <c r="H40" s="28"/>
      <c r="I40" s="28"/>
      <c r="J40" s="28"/>
    </row>
    <row r="41" customFormat="false" ht="17.25" hidden="false" customHeight="true" outlineLevel="0" collapsed="false">
      <c r="A41" s="43" t="n">
        <v>29</v>
      </c>
      <c r="B41" s="40" t="s">
        <v>264</v>
      </c>
      <c r="C41" s="40" t="s">
        <v>230</v>
      </c>
      <c r="D41" s="43" t="s">
        <v>76</v>
      </c>
      <c r="E41" s="63" t="n">
        <v>49.242</v>
      </c>
      <c r="F41" s="57" t="n">
        <v>13.23</v>
      </c>
      <c r="G41" s="57" t="n">
        <v>651.47</v>
      </c>
      <c r="H41" s="28"/>
      <c r="I41" s="28"/>
      <c r="J41" s="28"/>
    </row>
    <row r="42" customFormat="false" ht="17.25" hidden="false" customHeight="true" outlineLevel="0" collapsed="false">
      <c r="A42" s="43" t="n">
        <v>30</v>
      </c>
      <c r="B42" s="40" t="s">
        <v>265</v>
      </c>
      <c r="C42" s="40" t="s">
        <v>266</v>
      </c>
      <c r="D42" s="43" t="s">
        <v>81</v>
      </c>
      <c r="E42" s="63" t="n">
        <v>0.024</v>
      </c>
      <c r="F42" s="57" t="n">
        <v>4.77</v>
      </c>
      <c r="G42" s="57" t="n">
        <v>0.11</v>
      </c>
      <c r="H42" s="28"/>
      <c r="I42" s="28"/>
      <c r="J42" s="28"/>
    </row>
    <row r="43" customFormat="false" ht="17.25" hidden="false" customHeight="true" outlineLevel="0" collapsed="false">
      <c r="A43" s="43" t="n">
        <v>31</v>
      </c>
      <c r="B43" s="40" t="s">
        <v>267</v>
      </c>
      <c r="C43" s="40" t="s">
        <v>268</v>
      </c>
      <c r="D43" s="43" t="s">
        <v>269</v>
      </c>
      <c r="E43" s="63" t="n">
        <v>11638.872</v>
      </c>
      <c r="F43" s="57" t="n">
        <v>0.59</v>
      </c>
      <c r="G43" s="57" t="n">
        <v>6866.93</v>
      </c>
      <c r="H43" s="28"/>
      <c r="I43" s="28"/>
      <c r="J43" s="28"/>
    </row>
    <row r="44" customFormat="false" ht="17.25" hidden="false" customHeight="true" outlineLevel="0" collapsed="false">
      <c r="A44" s="43" t="n">
        <v>32</v>
      </c>
      <c r="B44" s="40" t="s">
        <v>265</v>
      </c>
      <c r="C44" s="40" t="s">
        <v>251</v>
      </c>
      <c r="D44" s="43" t="s">
        <v>76</v>
      </c>
      <c r="E44" s="63" t="n">
        <v>30.362</v>
      </c>
      <c r="F44" s="57" t="n">
        <v>4.77</v>
      </c>
      <c r="G44" s="57" t="n">
        <v>144.83</v>
      </c>
      <c r="H44" s="28"/>
      <c r="I44" s="28"/>
      <c r="J44" s="28"/>
    </row>
    <row r="45" customFormat="false" ht="17.25" hidden="false" customHeight="true" outlineLevel="0" collapsed="false">
      <c r="A45" s="43" t="n">
        <v>33</v>
      </c>
      <c r="B45" s="40" t="s">
        <v>270</v>
      </c>
      <c r="C45" s="39" t="s">
        <v>271</v>
      </c>
      <c r="D45" s="38" t="s">
        <v>86</v>
      </c>
      <c r="E45" s="63" t="n">
        <v>5.66</v>
      </c>
      <c r="F45" s="57" t="n">
        <v>166.4</v>
      </c>
      <c r="G45" s="57" t="n">
        <v>941.82</v>
      </c>
      <c r="H45" s="28"/>
      <c r="I45" s="28"/>
      <c r="J45" s="28"/>
    </row>
    <row r="46" customFormat="false" ht="16.5" hidden="false" customHeight="true" outlineLevel="0" collapsed="false">
      <c r="A46" s="26" t="n">
        <v>34</v>
      </c>
      <c r="B46" s="40" t="s">
        <v>272</v>
      </c>
      <c r="C46" s="40" t="s">
        <v>273</v>
      </c>
      <c r="D46" s="43" t="s">
        <v>76</v>
      </c>
      <c r="E46" s="63" t="n">
        <v>158.136</v>
      </c>
      <c r="F46" s="57" t="n">
        <v>443</v>
      </c>
      <c r="G46" s="57" t="n">
        <v>70054.46</v>
      </c>
      <c r="H46" s="28"/>
      <c r="I46" s="28"/>
      <c r="J46" s="28"/>
    </row>
    <row r="47" customFormat="false" ht="13.5" hidden="false" customHeight="true" outlineLevel="0" collapsed="false">
      <c r="A47" s="26"/>
      <c r="B47" s="40"/>
      <c r="C47" s="40"/>
      <c r="D47" s="43"/>
      <c r="E47" s="63"/>
      <c r="F47" s="57"/>
      <c r="G47" s="57"/>
      <c r="H47" s="28"/>
      <c r="I47" s="28"/>
      <c r="J47" s="28"/>
    </row>
    <row r="48" customFormat="false" ht="17.25" hidden="false" customHeight="true" outlineLevel="0" collapsed="false">
      <c r="A48" s="43" t="n">
        <v>35</v>
      </c>
      <c r="B48" s="40" t="s">
        <v>117</v>
      </c>
      <c r="C48" s="39"/>
      <c r="D48" s="43" t="s">
        <v>104</v>
      </c>
      <c r="E48" s="63" t="n">
        <v>2346.985</v>
      </c>
      <c r="F48" s="57" t="n">
        <v>30</v>
      </c>
      <c r="G48" s="57" t="n">
        <v>70409.54</v>
      </c>
      <c r="H48" s="28"/>
      <c r="I48" s="28"/>
      <c r="J48" s="28"/>
    </row>
    <row r="49" customFormat="false" ht="17.25" hidden="false" customHeight="true" outlineLevel="0" collapsed="false">
      <c r="A49" s="43" t="n">
        <v>36</v>
      </c>
      <c r="B49" s="40" t="s">
        <v>137</v>
      </c>
      <c r="C49" s="39"/>
      <c r="D49" s="38" t="s">
        <v>63</v>
      </c>
      <c r="E49" s="63" t="n">
        <v>566</v>
      </c>
      <c r="F49" s="57" t="n">
        <v>1415.93</v>
      </c>
      <c r="G49" s="57" t="n">
        <v>801416.38</v>
      </c>
      <c r="H49" s="28"/>
      <c r="I49" s="28"/>
      <c r="J49" s="28"/>
    </row>
    <row r="50" customFormat="false" ht="17.25" hidden="false" customHeight="true" outlineLevel="0" collapsed="false">
      <c r="A50" s="43" t="n">
        <v>37</v>
      </c>
      <c r="B50" s="39" t="s">
        <v>151</v>
      </c>
      <c r="C50" s="39"/>
      <c r="D50" s="38" t="s">
        <v>152</v>
      </c>
      <c r="E50" s="63" t="n">
        <v>312</v>
      </c>
      <c r="F50" s="57" t="n">
        <v>535.4</v>
      </c>
      <c r="G50" s="57" t="n">
        <v>167044.8</v>
      </c>
      <c r="H50" s="28"/>
      <c r="I50" s="28"/>
      <c r="J50" s="28"/>
    </row>
    <row r="51" customFormat="false" ht="17.25" hidden="false" customHeight="true" outlineLevel="0" collapsed="false">
      <c r="A51" s="43" t="n">
        <v>38</v>
      </c>
      <c r="B51" s="39" t="s">
        <v>163</v>
      </c>
      <c r="C51" s="39"/>
      <c r="D51" s="38" t="s">
        <v>152</v>
      </c>
      <c r="E51" s="63" t="n">
        <v>166</v>
      </c>
      <c r="F51" s="57" t="n">
        <v>400.88</v>
      </c>
      <c r="G51" s="57" t="n">
        <v>66546.08</v>
      </c>
      <c r="H51" s="28"/>
      <c r="I51" s="28"/>
      <c r="J51" s="28"/>
    </row>
    <row r="52" customFormat="false" ht="18" hidden="false" customHeight="true" outlineLevel="0" collapsed="false">
      <c r="A52" s="60"/>
      <c r="B52" s="52" t="s">
        <v>227</v>
      </c>
      <c r="C52" s="61"/>
      <c r="D52" s="61"/>
      <c r="E52" s="61"/>
      <c r="F52" s="61"/>
      <c r="G52" s="64" t="n">
        <v>1358380.59</v>
      </c>
      <c r="H52" s="61"/>
      <c r="I52" s="61"/>
      <c r="J52" s="61"/>
    </row>
    <row r="53" customFormat="false" ht="18" hidden="false" customHeight="true" outlineLevel="0" collapsed="false">
      <c r="A53" s="60"/>
      <c r="B53" s="52" t="s">
        <v>274</v>
      </c>
      <c r="C53" s="61"/>
      <c r="D53" s="61"/>
      <c r="E53" s="61"/>
      <c r="F53" s="61"/>
      <c r="G53" s="62"/>
      <c r="H53" s="61"/>
      <c r="I53" s="61"/>
      <c r="J53" s="61"/>
    </row>
    <row r="54" customFormat="false" ht="17.25" hidden="false" customHeight="true" outlineLevel="0" collapsed="false">
      <c r="A54" s="43" t="n">
        <v>39</v>
      </c>
      <c r="B54" s="40" t="s">
        <v>275</v>
      </c>
      <c r="C54" s="40" t="s">
        <v>276</v>
      </c>
      <c r="D54" s="38" t="s">
        <v>277</v>
      </c>
      <c r="E54" s="63" t="n">
        <v>0.079</v>
      </c>
      <c r="F54" s="57" t="n">
        <v>297.19</v>
      </c>
      <c r="G54" s="57" t="n">
        <v>23.55</v>
      </c>
      <c r="H54" s="28"/>
      <c r="I54" s="28"/>
      <c r="J54" s="28"/>
    </row>
    <row r="55" customFormat="false" ht="17.25" hidden="false" customHeight="true" outlineLevel="0" collapsed="false">
      <c r="A55" s="43" t="n">
        <v>40</v>
      </c>
      <c r="B55" s="40" t="s">
        <v>278</v>
      </c>
      <c r="C55" s="40" t="s">
        <v>279</v>
      </c>
      <c r="D55" s="38" t="s">
        <v>280</v>
      </c>
      <c r="E55" s="63" t="n">
        <v>4.2</v>
      </c>
      <c r="F55" s="57" t="n">
        <v>1058.03</v>
      </c>
      <c r="G55" s="57" t="n">
        <v>4443.37</v>
      </c>
      <c r="H55" s="28"/>
      <c r="I55" s="28"/>
      <c r="J55" s="28"/>
    </row>
    <row r="56" customFormat="false" ht="17.25" hidden="false" customHeight="true" outlineLevel="0" collapsed="false">
      <c r="A56" s="43" t="n">
        <v>41</v>
      </c>
      <c r="B56" s="40" t="s">
        <v>281</v>
      </c>
      <c r="C56" s="40" t="s">
        <v>282</v>
      </c>
      <c r="D56" s="38" t="s">
        <v>280</v>
      </c>
      <c r="E56" s="63" t="n">
        <v>0.758</v>
      </c>
      <c r="F56" s="57" t="n">
        <v>510.7</v>
      </c>
      <c r="G56" s="57" t="n">
        <v>387.36</v>
      </c>
      <c r="H56" s="28"/>
      <c r="I56" s="28"/>
      <c r="J56" s="28"/>
    </row>
    <row r="57" customFormat="false" ht="17.25" hidden="false" customHeight="true" outlineLevel="0" collapsed="false">
      <c r="A57" s="43" t="n">
        <v>42</v>
      </c>
      <c r="B57" s="40" t="s">
        <v>283</v>
      </c>
      <c r="C57" s="40" t="s">
        <v>284</v>
      </c>
      <c r="D57" s="38" t="s">
        <v>280</v>
      </c>
      <c r="E57" s="63" t="n">
        <v>0.576</v>
      </c>
      <c r="F57" s="57" t="n">
        <v>1055.55</v>
      </c>
      <c r="G57" s="57" t="n">
        <v>608</v>
      </c>
      <c r="H57" s="28"/>
      <c r="I57" s="28"/>
      <c r="J57" s="28"/>
    </row>
    <row r="58" customFormat="false" ht="17.25" hidden="false" customHeight="true" outlineLevel="0" collapsed="false">
      <c r="A58" s="43" t="n">
        <v>43</v>
      </c>
      <c r="B58" s="40" t="s">
        <v>285</v>
      </c>
      <c r="C58" s="40" t="s">
        <v>286</v>
      </c>
      <c r="D58" s="38" t="s">
        <v>280</v>
      </c>
      <c r="E58" s="63" t="n">
        <v>166.244</v>
      </c>
      <c r="F58" s="57" t="n">
        <v>25.26</v>
      </c>
      <c r="G58" s="57" t="n">
        <v>4199.32</v>
      </c>
      <c r="H58" s="28"/>
      <c r="I58" s="28"/>
      <c r="J58" s="28"/>
    </row>
    <row r="59" customFormat="false" ht="17.25" hidden="false" customHeight="true" outlineLevel="0" collapsed="false">
      <c r="A59" s="43" t="n">
        <v>44</v>
      </c>
      <c r="B59" s="40" t="s">
        <v>287</v>
      </c>
      <c r="C59" s="40" t="s">
        <v>288</v>
      </c>
      <c r="D59" s="38" t="s">
        <v>280</v>
      </c>
      <c r="E59" s="63" t="n">
        <v>2.83</v>
      </c>
      <c r="F59" s="57" t="n">
        <v>448.31</v>
      </c>
      <c r="G59" s="57" t="n">
        <v>1268.72</v>
      </c>
      <c r="H59" s="28"/>
      <c r="I59" s="28"/>
      <c r="J59" s="28"/>
    </row>
    <row r="60" customFormat="false" ht="17.25" hidden="false" customHeight="true" outlineLevel="0" collapsed="false">
      <c r="A60" s="43" t="n">
        <v>45</v>
      </c>
      <c r="B60" s="40" t="s">
        <v>289</v>
      </c>
      <c r="C60" s="40" t="s">
        <v>290</v>
      </c>
      <c r="D60" s="38" t="s">
        <v>280</v>
      </c>
      <c r="E60" s="63" t="n">
        <v>5.789</v>
      </c>
      <c r="F60" s="57" t="n">
        <v>145.18</v>
      </c>
      <c r="G60" s="57" t="n">
        <v>840.48</v>
      </c>
      <c r="H60" s="28"/>
      <c r="I60" s="28"/>
      <c r="J60" s="28"/>
    </row>
    <row r="61" customFormat="false" ht="17.25" hidden="false" customHeight="true" outlineLevel="0" collapsed="false">
      <c r="A61" s="65"/>
      <c r="B61" s="65"/>
      <c r="D61" s="66"/>
      <c r="E61" s="66"/>
      <c r="F61" s="66"/>
      <c r="G61" s="66"/>
      <c r="H61" s="66"/>
      <c r="I61" s="66"/>
      <c r="J61" s="66"/>
    </row>
    <row r="62" customFormat="false" ht="22.5" hidden="false" customHeight="true" outlineLevel="0" collapsed="false"/>
    <row r="63" customFormat="false" ht="22.5" hidden="false" customHeight="true" outlineLevel="0" collapsed="false">
      <c r="A63" s="59" t="s">
        <v>212</v>
      </c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8.75" hidden="false" customHeight="true" outlineLevel="0" collapsed="false">
      <c r="A64" s="25" t="s">
        <v>88</v>
      </c>
      <c r="B64" s="25"/>
      <c r="C64" s="25"/>
      <c r="D64" s="25"/>
      <c r="E64" s="25"/>
      <c r="F64" s="25"/>
      <c r="G64" s="25"/>
      <c r="H64" s="25"/>
      <c r="I64" s="46" t="s">
        <v>291</v>
      </c>
      <c r="J64" s="46"/>
    </row>
    <row r="65" customFormat="false" ht="17.25" hidden="false" customHeight="true" outlineLevel="0" collapsed="false">
      <c r="A65" s="38" t="s">
        <v>17</v>
      </c>
      <c r="B65" s="38" t="s">
        <v>214</v>
      </c>
      <c r="C65" s="38" t="s">
        <v>215</v>
      </c>
      <c r="D65" s="38" t="s">
        <v>216</v>
      </c>
      <c r="E65" s="38" t="s">
        <v>217</v>
      </c>
      <c r="F65" s="38" t="s">
        <v>218</v>
      </c>
      <c r="G65" s="38" t="s">
        <v>91</v>
      </c>
      <c r="H65" s="38" t="s">
        <v>219</v>
      </c>
      <c r="I65" s="38" t="s">
        <v>220</v>
      </c>
      <c r="J65" s="38" t="s">
        <v>221</v>
      </c>
    </row>
    <row r="66" customFormat="false" ht="17.25" hidden="false" customHeight="true" outlineLevel="0" collapsed="false">
      <c r="A66" s="43" t="n">
        <v>46</v>
      </c>
      <c r="B66" s="40" t="s">
        <v>292</v>
      </c>
      <c r="C66" s="40" t="s">
        <v>293</v>
      </c>
      <c r="D66" s="38" t="s">
        <v>280</v>
      </c>
      <c r="E66" s="63" t="n">
        <v>5.029</v>
      </c>
      <c r="F66" s="57" t="n">
        <v>641.31</v>
      </c>
      <c r="G66" s="57" t="n">
        <v>3224.86</v>
      </c>
      <c r="H66" s="28"/>
      <c r="I66" s="28"/>
      <c r="J66" s="28"/>
    </row>
    <row r="67" customFormat="false" ht="17.25" hidden="false" customHeight="true" outlineLevel="0" collapsed="false">
      <c r="A67" s="43" t="n">
        <v>47</v>
      </c>
      <c r="B67" s="40" t="s">
        <v>294</v>
      </c>
      <c r="C67" s="40" t="s">
        <v>295</v>
      </c>
      <c r="D67" s="38" t="s">
        <v>280</v>
      </c>
      <c r="E67" s="63" t="n">
        <v>34.416</v>
      </c>
      <c r="F67" s="57" t="n">
        <v>554.77</v>
      </c>
      <c r="G67" s="57" t="n">
        <v>19092.96</v>
      </c>
      <c r="H67" s="28"/>
      <c r="I67" s="28"/>
      <c r="J67" s="28"/>
    </row>
    <row r="68" customFormat="false" ht="17.25" hidden="false" customHeight="true" outlineLevel="0" collapsed="false">
      <c r="A68" s="43" t="n">
        <v>48</v>
      </c>
      <c r="B68" s="40" t="s">
        <v>296</v>
      </c>
      <c r="C68" s="40" t="s">
        <v>297</v>
      </c>
      <c r="D68" s="38" t="s">
        <v>280</v>
      </c>
      <c r="E68" s="63" t="n">
        <v>2.83</v>
      </c>
      <c r="F68" s="57" t="n">
        <v>413.29</v>
      </c>
      <c r="G68" s="57" t="n">
        <v>1169.61</v>
      </c>
      <c r="H68" s="28"/>
      <c r="I68" s="28"/>
      <c r="J68" s="28"/>
    </row>
    <row r="69" customFormat="false" ht="17.25" hidden="false" customHeight="true" outlineLevel="0" collapsed="false">
      <c r="A69" s="43" t="n">
        <v>49</v>
      </c>
      <c r="B69" s="40" t="s">
        <v>296</v>
      </c>
      <c r="C69" s="40" t="s">
        <v>295</v>
      </c>
      <c r="D69" s="38" t="s">
        <v>280</v>
      </c>
      <c r="E69" s="63" t="n">
        <v>9.056</v>
      </c>
      <c r="F69" s="57" t="n">
        <v>595.09</v>
      </c>
      <c r="G69" s="57" t="n">
        <v>5389.14</v>
      </c>
      <c r="H69" s="28"/>
      <c r="I69" s="28"/>
      <c r="J69" s="28"/>
    </row>
    <row r="70" customFormat="false" ht="17.25" hidden="false" customHeight="true" outlineLevel="0" collapsed="false">
      <c r="A70" s="43" t="n">
        <v>50</v>
      </c>
      <c r="B70" s="40" t="s">
        <v>298</v>
      </c>
      <c r="C70" s="40" t="s">
        <v>299</v>
      </c>
      <c r="D70" s="38" t="s">
        <v>280</v>
      </c>
      <c r="E70" s="63" t="n">
        <v>59.646</v>
      </c>
      <c r="F70" s="57" t="n">
        <v>110.64</v>
      </c>
      <c r="G70" s="57" t="n">
        <v>6599.23</v>
      </c>
      <c r="H70" s="28"/>
      <c r="I70" s="28"/>
      <c r="J70" s="28"/>
    </row>
    <row r="71" customFormat="false" ht="17.25" hidden="false" customHeight="true" outlineLevel="0" collapsed="false">
      <c r="A71" s="43" t="n">
        <v>51</v>
      </c>
      <c r="B71" s="40" t="s">
        <v>300</v>
      </c>
      <c r="C71" s="40" t="s">
        <v>301</v>
      </c>
      <c r="D71" s="38" t="s">
        <v>280</v>
      </c>
      <c r="E71" s="63" t="n">
        <v>36.224</v>
      </c>
      <c r="F71" s="57" t="n">
        <v>644.18</v>
      </c>
      <c r="G71" s="57" t="n">
        <v>23334.78</v>
      </c>
      <c r="H71" s="28"/>
      <c r="I71" s="28"/>
      <c r="J71" s="28"/>
    </row>
    <row r="72" customFormat="false" ht="17.25" hidden="false" customHeight="true" outlineLevel="0" collapsed="false">
      <c r="A72" s="43" t="n">
        <v>52</v>
      </c>
      <c r="B72" s="40" t="s">
        <v>302</v>
      </c>
      <c r="C72" s="40" t="s">
        <v>303</v>
      </c>
      <c r="D72" s="38" t="s">
        <v>280</v>
      </c>
      <c r="E72" s="63" t="n">
        <v>1.527</v>
      </c>
      <c r="F72" s="57" t="n">
        <v>1085.9</v>
      </c>
      <c r="G72" s="57" t="n">
        <v>1657.75</v>
      </c>
      <c r="H72" s="28"/>
      <c r="I72" s="28"/>
      <c r="J72" s="28"/>
    </row>
    <row r="73" customFormat="false" ht="17.25" hidden="false" customHeight="true" outlineLevel="0" collapsed="false">
      <c r="A73" s="43" t="n">
        <v>53</v>
      </c>
      <c r="B73" s="40" t="s">
        <v>304</v>
      </c>
      <c r="C73" s="40" t="s">
        <v>305</v>
      </c>
      <c r="D73" s="38" t="s">
        <v>280</v>
      </c>
      <c r="E73" s="63" t="n">
        <v>0.461</v>
      </c>
      <c r="F73" s="57" t="n">
        <v>104.51</v>
      </c>
      <c r="G73" s="57" t="n">
        <v>48.17</v>
      </c>
      <c r="H73" s="28"/>
      <c r="I73" s="28"/>
      <c r="J73" s="28"/>
    </row>
    <row r="74" customFormat="false" ht="17.25" hidden="false" customHeight="true" outlineLevel="0" collapsed="false">
      <c r="A74" s="43" t="n">
        <v>54</v>
      </c>
      <c r="B74" s="40" t="s">
        <v>306</v>
      </c>
      <c r="C74" s="40" t="s">
        <v>307</v>
      </c>
      <c r="D74" s="38" t="s">
        <v>280</v>
      </c>
      <c r="E74" s="63" t="n">
        <v>3.108</v>
      </c>
      <c r="F74" s="57" t="n">
        <v>52.32</v>
      </c>
      <c r="G74" s="57" t="n">
        <v>162.6</v>
      </c>
      <c r="H74" s="28"/>
      <c r="I74" s="28"/>
      <c r="J74" s="28"/>
    </row>
    <row r="75" customFormat="false" ht="17.25" hidden="false" customHeight="true" outlineLevel="0" collapsed="false">
      <c r="A75" s="43" t="n">
        <v>55</v>
      </c>
      <c r="B75" s="40" t="s">
        <v>308</v>
      </c>
      <c r="C75" s="40" t="s">
        <v>307</v>
      </c>
      <c r="D75" s="38" t="s">
        <v>280</v>
      </c>
      <c r="E75" s="63" t="n">
        <v>3.605</v>
      </c>
      <c r="F75" s="57" t="n">
        <v>26.28</v>
      </c>
      <c r="G75" s="57" t="n">
        <v>94.74</v>
      </c>
      <c r="H75" s="28"/>
      <c r="I75" s="28"/>
      <c r="J75" s="28"/>
    </row>
    <row r="76" customFormat="false" ht="17.25" hidden="false" customHeight="true" outlineLevel="0" collapsed="false">
      <c r="A76" s="43" t="n">
        <v>56</v>
      </c>
      <c r="B76" s="40" t="s">
        <v>309</v>
      </c>
      <c r="C76" s="40" t="s">
        <v>310</v>
      </c>
      <c r="D76" s="38" t="s">
        <v>280</v>
      </c>
      <c r="E76" s="63" t="n">
        <v>24.292</v>
      </c>
      <c r="F76" s="57" t="n">
        <v>74.8</v>
      </c>
      <c r="G76" s="57" t="n">
        <v>1817.06</v>
      </c>
      <c r="H76" s="28"/>
      <c r="I76" s="28"/>
      <c r="J76" s="28"/>
    </row>
    <row r="77" customFormat="false" ht="17.25" hidden="false" customHeight="true" outlineLevel="0" collapsed="false">
      <c r="A77" s="43" t="n">
        <v>57</v>
      </c>
      <c r="B77" s="40" t="s">
        <v>311</v>
      </c>
      <c r="C77" s="40" t="s">
        <v>312</v>
      </c>
      <c r="D77" s="38" t="s">
        <v>280</v>
      </c>
      <c r="E77" s="63" t="n">
        <v>4.102</v>
      </c>
      <c r="F77" s="57" t="n">
        <v>100.71</v>
      </c>
      <c r="G77" s="57" t="n">
        <v>413.15</v>
      </c>
      <c r="H77" s="28"/>
      <c r="I77" s="28"/>
      <c r="J77" s="28"/>
    </row>
    <row r="78" customFormat="false" ht="17.25" hidden="false" customHeight="true" outlineLevel="0" collapsed="false">
      <c r="A78" s="43" t="n">
        <v>58</v>
      </c>
      <c r="B78" s="40" t="s">
        <v>313</v>
      </c>
      <c r="C78" s="40" t="s">
        <v>314</v>
      </c>
      <c r="D78" s="38" t="s">
        <v>280</v>
      </c>
      <c r="E78" s="63" t="n">
        <v>22.64</v>
      </c>
      <c r="F78" s="57" t="n">
        <v>542.83</v>
      </c>
      <c r="G78" s="57" t="n">
        <v>12289.67</v>
      </c>
      <c r="H78" s="28"/>
      <c r="I78" s="28"/>
      <c r="J78" s="28"/>
    </row>
    <row r="79" customFormat="false" ht="18" hidden="false" customHeight="true" outlineLevel="0" collapsed="false">
      <c r="A79" s="60"/>
      <c r="B79" s="52" t="s">
        <v>227</v>
      </c>
      <c r="C79" s="61"/>
      <c r="D79" s="61"/>
      <c r="E79" s="61"/>
      <c r="F79" s="61"/>
      <c r="G79" s="64" t="n">
        <v>87064.52</v>
      </c>
      <c r="H79" s="61"/>
      <c r="I79" s="61"/>
      <c r="J79" s="61"/>
    </row>
    <row r="80" customFormat="false" ht="17.25" hidden="false" customHeight="true" outlineLevel="0" collapsed="false">
      <c r="A80" s="60"/>
      <c r="B80" s="52" t="s">
        <v>315</v>
      </c>
      <c r="C80" s="61"/>
      <c r="D80" s="61"/>
      <c r="E80" s="61"/>
      <c r="F80" s="61"/>
      <c r="G80" s="64" t="n">
        <v>1560493.38</v>
      </c>
      <c r="H80" s="61"/>
      <c r="I80" s="61"/>
      <c r="J80" s="61"/>
    </row>
    <row r="81" customFormat="false" ht="17.25" hidden="false" customHeight="true" outlineLevel="0" collapsed="false">
      <c r="A81" s="65"/>
      <c r="B81" s="65"/>
      <c r="D81" s="66"/>
      <c r="E81" s="66"/>
      <c r="F81" s="66"/>
      <c r="G81" s="66"/>
      <c r="H81" s="66"/>
      <c r="I81" s="66"/>
      <c r="J81" s="66"/>
    </row>
  </sheetData>
  <mergeCells count="28">
    <mergeCell ref="A2:J2"/>
    <mergeCell ref="A3:H3"/>
    <mergeCell ref="I3:J3"/>
    <mergeCell ref="A30:B30"/>
    <mergeCell ref="D30:G30"/>
    <mergeCell ref="H30:J30"/>
    <mergeCell ref="A32:J32"/>
    <mergeCell ref="A33:H33"/>
    <mergeCell ref="I33:J3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61:B61"/>
    <mergeCell ref="D61:G61"/>
    <mergeCell ref="H61:J61"/>
    <mergeCell ref="A63:J63"/>
    <mergeCell ref="A64:H64"/>
    <mergeCell ref="I64:J64"/>
    <mergeCell ref="A81:B81"/>
    <mergeCell ref="D81:G81"/>
    <mergeCell ref="H81:J81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65234375" defaultRowHeight="19.5" zeroHeight="false" outlineLevelRow="0" outlineLevelCol="0"/>
  <cols>
    <col collapsed="false" customWidth="false" hidden="false" outlineLevel="0" max="1" min="1" style="55" width="10.64"/>
    <col collapsed="false" customWidth="true" hidden="false" outlineLevel="0" max="2" min="2" style="55" width="35.22"/>
    <col collapsed="false" customWidth="true" hidden="false" outlineLevel="0" max="3" min="3" style="55" width="9.42"/>
    <col collapsed="false" customWidth="true" hidden="false" outlineLevel="0" max="4" min="4" style="55" width="9.21"/>
    <col collapsed="false" customWidth="true" hidden="false" outlineLevel="0" max="5" min="5" style="55" width="9.76"/>
    <col collapsed="false" customWidth="true" hidden="false" outlineLevel="0" max="6" min="6" style="55" width="11.77"/>
    <col collapsed="false" customWidth="true" hidden="false" outlineLevel="0" max="7" min="7" style="55" width="13.99"/>
    <col collapsed="false" customWidth="false" hidden="false" outlineLevel="0" max="257" min="8" style="55" width="10.65"/>
  </cols>
  <sheetData>
    <row r="1" customFormat="false" ht="22.5" hidden="false" customHeight="true" outlineLevel="0" collapsed="false"/>
    <row r="2" customFormat="false" ht="33" hidden="false" customHeight="true" outlineLevel="0" collapsed="false">
      <c r="A2" s="16" t="s">
        <v>316</v>
      </c>
      <c r="B2" s="16"/>
      <c r="C2" s="16"/>
      <c r="D2" s="16"/>
      <c r="E2" s="16"/>
      <c r="F2" s="16"/>
      <c r="G2" s="16"/>
    </row>
    <row r="3" customFormat="false" ht="24" hidden="false" customHeight="true" outlineLevel="0" collapsed="false">
      <c r="A3" s="67" t="s">
        <v>317</v>
      </c>
      <c r="B3" s="68" t="s">
        <v>318</v>
      </c>
      <c r="C3" s="68"/>
      <c r="D3" s="68"/>
      <c r="E3" s="68"/>
      <c r="F3" s="68"/>
      <c r="G3" s="37" t="s">
        <v>319</v>
      </c>
    </row>
    <row r="4" customFormat="false" ht="22.5" hidden="false" customHeight="true" outlineLevel="0" collapsed="false">
      <c r="A4" s="26" t="s">
        <v>17</v>
      </c>
      <c r="B4" s="26" t="s">
        <v>320</v>
      </c>
      <c r="C4" s="26" t="s">
        <v>216</v>
      </c>
      <c r="D4" s="26" t="s">
        <v>321</v>
      </c>
      <c r="E4" s="26" t="s">
        <v>322</v>
      </c>
      <c r="F4" s="26"/>
      <c r="G4" s="26" t="s">
        <v>221</v>
      </c>
    </row>
    <row r="5" customFormat="false" ht="22.5" hidden="false" customHeight="true" outlineLevel="0" collapsed="false">
      <c r="A5" s="26"/>
      <c r="B5" s="26"/>
      <c r="C5" s="26"/>
      <c r="D5" s="26"/>
      <c r="E5" s="38" t="s">
        <v>323</v>
      </c>
      <c r="F5" s="38" t="s">
        <v>324</v>
      </c>
      <c r="G5" s="26"/>
    </row>
    <row r="6" customFormat="false" ht="19.5" hidden="false" customHeight="true" outlineLevel="0" collapsed="false">
      <c r="A6" s="43" t="n">
        <v>1</v>
      </c>
      <c r="B6" s="40" t="s">
        <v>325</v>
      </c>
      <c r="C6" s="38" t="s">
        <v>277</v>
      </c>
      <c r="D6" s="63" t="n">
        <v>0.079</v>
      </c>
      <c r="E6" s="57" t="n">
        <v>224</v>
      </c>
      <c r="F6" s="57" t="n">
        <v>297.19</v>
      </c>
      <c r="G6" s="28"/>
    </row>
    <row r="7" customFormat="false" ht="19.5" hidden="false" customHeight="true" outlineLevel="0" collapsed="false">
      <c r="A7" s="43" t="n">
        <v>2</v>
      </c>
      <c r="B7" s="40" t="s">
        <v>326</v>
      </c>
      <c r="C7" s="38" t="s">
        <v>280</v>
      </c>
      <c r="D7" s="63" t="n">
        <v>4.2</v>
      </c>
      <c r="E7" s="57" t="n">
        <v>862.73</v>
      </c>
      <c r="F7" s="57" t="n">
        <v>1058.03</v>
      </c>
      <c r="G7" s="28"/>
    </row>
    <row r="8" customFormat="false" ht="19.5" hidden="false" customHeight="true" outlineLevel="0" collapsed="false">
      <c r="A8" s="43" t="n">
        <v>3</v>
      </c>
      <c r="B8" s="40" t="s">
        <v>327</v>
      </c>
      <c r="C8" s="38" t="s">
        <v>280</v>
      </c>
      <c r="D8" s="63" t="n">
        <v>0.758</v>
      </c>
      <c r="E8" s="57" t="n">
        <v>347.24</v>
      </c>
      <c r="F8" s="57" t="n">
        <v>510.7</v>
      </c>
      <c r="G8" s="28"/>
    </row>
    <row r="9" customFormat="false" ht="19.5" hidden="false" customHeight="true" outlineLevel="0" collapsed="false">
      <c r="A9" s="43" t="n">
        <v>4</v>
      </c>
      <c r="B9" s="40" t="s">
        <v>328</v>
      </c>
      <c r="C9" s="38" t="s">
        <v>280</v>
      </c>
      <c r="D9" s="63" t="n">
        <v>0.576</v>
      </c>
      <c r="E9" s="57" t="n">
        <v>848.47</v>
      </c>
      <c r="F9" s="57" t="n">
        <v>1055.55</v>
      </c>
      <c r="G9" s="28"/>
    </row>
    <row r="10" customFormat="false" ht="19.5" hidden="false" customHeight="true" outlineLevel="0" collapsed="false">
      <c r="A10" s="43" t="n">
        <v>5</v>
      </c>
      <c r="B10" s="40" t="s">
        <v>329</v>
      </c>
      <c r="C10" s="38" t="s">
        <v>280</v>
      </c>
      <c r="D10" s="63" t="n">
        <v>166.244</v>
      </c>
      <c r="E10" s="57" t="n">
        <v>30.41</v>
      </c>
      <c r="F10" s="57" t="n">
        <v>25.26</v>
      </c>
      <c r="G10" s="28"/>
    </row>
    <row r="11" customFormat="false" ht="19.5" hidden="false" customHeight="true" outlineLevel="0" collapsed="false">
      <c r="A11" s="43" t="n">
        <v>6</v>
      </c>
      <c r="B11" s="40" t="s">
        <v>330</v>
      </c>
      <c r="C11" s="38" t="s">
        <v>280</v>
      </c>
      <c r="D11" s="63" t="n">
        <v>2.83</v>
      </c>
      <c r="E11" s="57" t="n">
        <v>327.97</v>
      </c>
      <c r="F11" s="57" t="n">
        <v>448.31</v>
      </c>
      <c r="G11" s="28"/>
    </row>
    <row r="12" customFormat="false" ht="19.5" hidden="false" customHeight="true" outlineLevel="0" collapsed="false">
      <c r="A12" s="43" t="n">
        <v>7</v>
      </c>
      <c r="B12" s="40" t="s">
        <v>331</v>
      </c>
      <c r="C12" s="38" t="s">
        <v>280</v>
      </c>
      <c r="D12" s="63" t="n">
        <v>5.789</v>
      </c>
      <c r="E12" s="57" t="n">
        <v>126.49</v>
      </c>
      <c r="F12" s="57" t="n">
        <v>145.18</v>
      </c>
      <c r="G12" s="28"/>
    </row>
    <row r="13" customFormat="false" ht="19.5" hidden="false" customHeight="true" outlineLevel="0" collapsed="false">
      <c r="A13" s="43" t="n">
        <v>8</v>
      </c>
      <c r="B13" s="40" t="s">
        <v>332</v>
      </c>
      <c r="C13" s="38" t="s">
        <v>280</v>
      </c>
      <c r="D13" s="63" t="n">
        <v>5.029</v>
      </c>
      <c r="E13" s="57" t="n">
        <v>549.8</v>
      </c>
      <c r="F13" s="57" t="n">
        <v>641.31</v>
      </c>
      <c r="G13" s="28"/>
    </row>
    <row r="14" customFormat="false" ht="19.5" hidden="false" customHeight="true" outlineLevel="0" collapsed="false">
      <c r="A14" s="43" t="n">
        <v>9</v>
      </c>
      <c r="B14" s="40" t="s">
        <v>333</v>
      </c>
      <c r="C14" s="38" t="s">
        <v>280</v>
      </c>
      <c r="D14" s="63" t="n">
        <v>34.416</v>
      </c>
      <c r="E14" s="57" t="n">
        <v>455.54</v>
      </c>
      <c r="F14" s="57" t="n">
        <v>554.77</v>
      </c>
      <c r="G14" s="28"/>
    </row>
    <row r="15" customFormat="false" ht="19.5" hidden="false" customHeight="true" outlineLevel="0" collapsed="false">
      <c r="A15" s="43" t="n">
        <v>10</v>
      </c>
      <c r="B15" s="40" t="s">
        <v>334</v>
      </c>
      <c r="C15" s="38" t="s">
        <v>280</v>
      </c>
      <c r="D15" s="63" t="n">
        <v>2.83</v>
      </c>
      <c r="E15" s="57" t="n">
        <v>323.82</v>
      </c>
      <c r="F15" s="57" t="n">
        <v>413.29</v>
      </c>
      <c r="G15" s="28"/>
    </row>
    <row r="16" customFormat="false" ht="19.5" hidden="false" customHeight="true" outlineLevel="0" collapsed="false">
      <c r="A16" s="43" t="n">
        <v>11</v>
      </c>
      <c r="B16" s="40" t="s">
        <v>335</v>
      </c>
      <c r="C16" s="38" t="s">
        <v>280</v>
      </c>
      <c r="D16" s="63" t="n">
        <v>9.056</v>
      </c>
      <c r="E16" s="57" t="n">
        <v>506.96</v>
      </c>
      <c r="F16" s="57" t="n">
        <v>595.09</v>
      </c>
      <c r="G16" s="28"/>
    </row>
    <row r="17" customFormat="false" ht="19.5" hidden="false" customHeight="true" outlineLevel="0" collapsed="false">
      <c r="A17" s="43" t="n">
        <v>12</v>
      </c>
      <c r="B17" s="40" t="s">
        <v>336</v>
      </c>
      <c r="C17" s="38" t="s">
        <v>280</v>
      </c>
      <c r="D17" s="63" t="n">
        <v>59.646</v>
      </c>
      <c r="E17" s="57" t="n">
        <v>120.4</v>
      </c>
      <c r="F17" s="57" t="n">
        <v>110.64</v>
      </c>
      <c r="G17" s="28"/>
    </row>
    <row r="18" customFormat="false" ht="19.5" hidden="false" customHeight="true" outlineLevel="0" collapsed="false">
      <c r="A18" s="43" t="n">
        <v>13</v>
      </c>
      <c r="B18" s="40" t="s">
        <v>337</v>
      </c>
      <c r="C18" s="38" t="s">
        <v>280</v>
      </c>
      <c r="D18" s="63" t="n">
        <v>36.224</v>
      </c>
      <c r="E18" s="57" t="n">
        <v>571.02</v>
      </c>
      <c r="F18" s="57" t="n">
        <v>644.18</v>
      </c>
      <c r="G18" s="28"/>
    </row>
    <row r="19" customFormat="false" ht="19.5" hidden="false" customHeight="true" outlineLevel="0" collapsed="false">
      <c r="A19" s="43" t="n">
        <v>14</v>
      </c>
      <c r="B19" s="40" t="s">
        <v>338</v>
      </c>
      <c r="C19" s="38" t="s">
        <v>280</v>
      </c>
      <c r="D19" s="63" t="n">
        <v>1.527</v>
      </c>
      <c r="E19" s="57" t="n">
        <v>1169.21</v>
      </c>
      <c r="F19" s="57" t="n">
        <v>1085.9</v>
      </c>
      <c r="G19" s="28"/>
    </row>
    <row r="20" customFormat="false" ht="19.5" hidden="false" customHeight="true" outlineLevel="0" collapsed="false">
      <c r="A20" s="43" t="n">
        <v>15</v>
      </c>
      <c r="B20" s="40" t="s">
        <v>339</v>
      </c>
      <c r="C20" s="38" t="s">
        <v>280</v>
      </c>
      <c r="D20" s="63" t="n">
        <v>0.461</v>
      </c>
      <c r="E20" s="57" t="n">
        <v>109.16</v>
      </c>
      <c r="F20" s="57" t="n">
        <v>104.51</v>
      </c>
      <c r="G20" s="28"/>
    </row>
    <row r="21" customFormat="false" ht="19.5" hidden="false" customHeight="true" outlineLevel="0" collapsed="false">
      <c r="A21" s="43" t="n">
        <v>16</v>
      </c>
      <c r="B21" s="40" t="s">
        <v>340</v>
      </c>
      <c r="C21" s="38" t="s">
        <v>280</v>
      </c>
      <c r="D21" s="63" t="n">
        <v>3.108</v>
      </c>
      <c r="E21" s="57" t="n">
        <v>64.17</v>
      </c>
      <c r="F21" s="57" t="n">
        <v>52.32</v>
      </c>
      <c r="G21" s="28"/>
    </row>
    <row r="22" customFormat="false" ht="19.5" hidden="false" customHeight="true" outlineLevel="0" collapsed="false">
      <c r="A22" s="43" t="n">
        <v>17</v>
      </c>
      <c r="B22" s="40" t="s">
        <v>341</v>
      </c>
      <c r="C22" s="38" t="s">
        <v>280</v>
      </c>
      <c r="D22" s="63" t="n">
        <v>3.605</v>
      </c>
      <c r="E22" s="57" t="n">
        <v>30.81</v>
      </c>
      <c r="F22" s="57" t="n">
        <v>26.28</v>
      </c>
      <c r="G22" s="28"/>
    </row>
    <row r="23" customFormat="false" ht="19.5" hidden="false" customHeight="true" outlineLevel="0" collapsed="false">
      <c r="A23" s="43" t="n">
        <v>18</v>
      </c>
      <c r="B23" s="40" t="s">
        <v>342</v>
      </c>
      <c r="C23" s="38" t="s">
        <v>280</v>
      </c>
      <c r="D23" s="63" t="n">
        <v>24.292</v>
      </c>
      <c r="E23" s="57" t="n">
        <v>104.73</v>
      </c>
      <c r="F23" s="57" t="n">
        <v>74.8</v>
      </c>
      <c r="G23" s="28"/>
    </row>
    <row r="24" customFormat="false" ht="19.5" hidden="false" customHeight="true" outlineLevel="0" collapsed="false">
      <c r="A24" s="43" t="n">
        <v>19</v>
      </c>
      <c r="B24" s="40" t="s">
        <v>343</v>
      </c>
      <c r="C24" s="38" t="s">
        <v>280</v>
      </c>
      <c r="D24" s="63" t="n">
        <v>4.102</v>
      </c>
      <c r="E24" s="57" t="n">
        <v>139.77</v>
      </c>
      <c r="F24" s="57" t="n">
        <v>100.71</v>
      </c>
      <c r="G24" s="28"/>
    </row>
    <row r="25" customFormat="false" ht="19.5" hidden="false" customHeight="true" outlineLevel="0" collapsed="false">
      <c r="A25" s="43" t="n">
        <v>20</v>
      </c>
      <c r="B25" s="40" t="s">
        <v>344</v>
      </c>
      <c r="C25" s="38" t="s">
        <v>280</v>
      </c>
      <c r="D25" s="63" t="n">
        <v>22.64</v>
      </c>
      <c r="E25" s="57" t="n">
        <v>383.18</v>
      </c>
      <c r="F25" s="57" t="n">
        <v>542.83</v>
      </c>
      <c r="G25" s="28"/>
    </row>
    <row r="26" customFormat="false" ht="17.25" hidden="false" customHeight="true" outlineLevel="0" collapsed="false">
      <c r="A26" s="66"/>
      <c r="B26" s="66"/>
      <c r="C26" s="69"/>
      <c r="F26" s="66"/>
      <c r="G26" s="66"/>
    </row>
  </sheetData>
  <mergeCells count="10">
    <mergeCell ref="A2:G2"/>
    <mergeCell ref="B3:F3"/>
    <mergeCell ref="A4:A5"/>
    <mergeCell ref="B4:B5"/>
    <mergeCell ref="C4:C5"/>
    <mergeCell ref="D4:D5"/>
    <mergeCell ref="E4:F4"/>
    <mergeCell ref="G4:G5"/>
    <mergeCell ref="A26:B26"/>
    <mergeCell ref="F26:G26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0:42:35Z</dcterms:created>
  <dc:creator/>
  <dc:description/>
  <dc:language>en-US</dc:language>
  <cp:lastModifiedBy>一点二</cp:lastModifiedBy>
  <dcterms:modified xsi:type="dcterms:W3CDTF">2025-09-16T04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05681150D4C84ABF9EC0CEB6869DC_13</vt:lpwstr>
  </property>
  <property fmtid="{D5CDD505-2E9C-101B-9397-08002B2CF9AE}" pid="3" name="KSOProductBuildVer">
    <vt:lpwstr>2052-12.1.0.21915</vt:lpwstr>
  </property>
</Properties>
</file>