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表-08 分部分项工程和单价措施项目清单与计价表" sheetId="1" state="visible" r:id="rId2"/>
    <sheet name="2.1 表-08 分部分项工程和单价措施项目清单与计价表" sheetId="2" state="visible" r:id="rId3"/>
    <sheet name="3.1 表-08 分部分项工程和单价措施项目清单与计价表" sheetId="3" state="visible" r:id="rId4"/>
  </sheets>
  <definedNames>
    <definedName function="false" hidden="false" localSheetId="0" name="Print_Area" vbProcedure="false">'1.1 表-08 分部分项工程和单价措施项目清单与计价表'!$A$1:$I$12</definedName>
    <definedName function="false" hidden="false" localSheetId="1" name="Print_Area" vbProcedure="false">'2.1 表-08 分部分项工程和单价措施项目清单与计价表'!$A$1:$I$12</definedName>
    <definedName function="false" hidden="false" localSheetId="2" name="Print_Area" vbProcedure="false">'3.1 表-08 分部分项工程和单价措施项目清单与计价表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1</t>
  </si>
  <si>
    <t xml:space="preserve">040501001001</t>
  </si>
  <si>
    <t xml:space="preserve">雨水设施清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、检查井、收水井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m</t>
  </si>
  <si>
    <t xml:space="preserve">2</t>
  </si>
  <si>
    <t xml:space="preserve">040501001002</t>
  </si>
  <si>
    <t xml:space="preserve">出水口人工清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处</t>
  </si>
  <si>
    <t xml:space="preserve">3</t>
  </si>
  <si>
    <t xml:space="preserve">040501001003</t>
  </si>
  <si>
    <t xml:space="preserve">管道检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雨水管道</t>
    </r>
    <r>
      <rPr>
        <sz val="9"/>
        <color rgb="FF000000"/>
        <rFont val="宋体"/>
        <family val="0"/>
        <charset val="134"/>
      </rPr>
      <t xml:space="preserve">QV</t>
    </r>
    <r>
      <rPr>
        <sz val="9"/>
        <color rgb="FF000000"/>
        <rFont val="Noto Sans"/>
        <family val="2"/>
      </rPr>
      <t xml:space="preserve">管道检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不做，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共做一次</t>
    </r>
  </si>
  <si>
    <t xml:space="preserve">4</t>
  </si>
  <si>
    <t xml:space="preserve">040501001004</t>
  </si>
  <si>
    <t xml:space="preserve">管道巡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水管道巡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项</t>
  </si>
  <si>
    <t xml:space="preserve">5</t>
  </si>
  <si>
    <t xml:space="preserve">04B001</t>
  </si>
  <si>
    <t xml:space="preserve">对水质异常用户排口封堵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网检查前抽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流动水源封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管内情况进行排查，排查工作量按上限</t>
    </r>
    <r>
      <rPr>
        <sz val="9"/>
        <color rgb="FF000000"/>
        <rFont val="宋体"/>
        <family val="0"/>
        <charset val="134"/>
      </rPr>
      <t xml:space="preserve">40KM/</t>
    </r>
    <r>
      <rPr>
        <sz val="9"/>
        <color rgb="FF000000"/>
        <rFont val="Noto Sans"/>
        <family val="2"/>
      </rPr>
      <t xml:space="preserve">年计取，不足时按实结算</t>
    </r>
  </si>
  <si>
    <t xml:space="preserve">个</t>
  </si>
  <si>
    <t xml:space="preserve">6</t>
  </si>
  <si>
    <t xml:space="preserve">040501001005</t>
  </si>
  <si>
    <t xml:space="preserve">雨水设施维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检查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检查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井内防坠网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水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收水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防坠网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防坠网、清理现场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管道维修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铺设、清理现场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按江苏省市政设施养护维修定额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）及历史数据计算维修率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t xml:space="preserve">941466.55</t>
  </si>
  <si>
    <t xml:space="preserve">2016</t>
  </si>
  <si>
    <t xml:space="preserve">313822.36</t>
  </si>
  <si>
    <t xml:space="preserve">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4.2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0"/>
      <c r="C6" s="11" t="s">
        <v>15</v>
      </c>
      <c r="D6" s="11"/>
      <c r="E6" s="10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50422.0294562948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07.970709510487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6807.3526138172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5.35568995587732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50422.0294562948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16.9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44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1"/>
      <c r="C6" s="11" t="s">
        <v>45</v>
      </c>
      <c r="D6" s="11"/>
      <c r="E6" s="11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50422.0294562948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07.970709510487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6807.3526138172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5.35568995587732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50422.0294562948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8" activeCellId="0" sqref="M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12" min="12" style="0" width="12.85"/>
    <col collapsed="false" customWidth="true" hidden="true" outlineLevel="0" max="13" min="13" style="0" width="12.85"/>
    <col collapsed="false" customWidth="false" hidden="true" outlineLevel="0" max="18" min="14" style="0" width="9.14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 t="s">
        <v>46</v>
      </c>
      <c r="B2" s="2"/>
      <c r="C2" s="2"/>
      <c r="D2" s="2"/>
      <c r="E2" s="2"/>
      <c r="F2" s="2" t="s">
        <v>2</v>
      </c>
      <c r="G2" s="3" t="s">
        <v>3</v>
      </c>
      <c r="H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</row>
    <row r="6" customFormat="false" ht="16.9" hidden="false" customHeight="true" outlineLevel="0" collapsed="false">
      <c r="A6" s="9"/>
      <c r="B6" s="11"/>
      <c r="C6" s="11" t="s">
        <v>47</v>
      </c>
      <c r="D6" s="11"/>
      <c r="E6" s="11"/>
      <c r="F6" s="12"/>
      <c r="G6" s="12"/>
      <c r="H6" s="12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50422.0294562948</v>
      </c>
      <c r="G7" s="12"/>
      <c r="H7" s="12"/>
      <c r="M7" s="0" t="n">
        <f aca="false">R7*$L$17</f>
        <v>50422.0294562948</v>
      </c>
      <c r="R7" s="12" t="s">
        <v>48</v>
      </c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07.970709510487</v>
      </c>
      <c r="G8" s="12"/>
      <c r="H8" s="12"/>
      <c r="M8" s="0" t="n">
        <f aca="false">R8*$L$17</f>
        <v>107.970709510487</v>
      </c>
      <c r="R8" s="12" t="s">
        <v>49</v>
      </c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6807.3526138172</v>
      </c>
      <c r="G9" s="12"/>
      <c r="H9" s="12"/>
      <c r="M9" s="0" t="n">
        <f aca="false">R9*$L$17</f>
        <v>16807.3526138172</v>
      </c>
      <c r="R9" s="12" t="s">
        <v>50</v>
      </c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M10" s="0" t="n">
        <f aca="false">R10*$L$17</f>
        <v>0.0535568995587732</v>
      </c>
      <c r="R10" s="12" t="s">
        <v>16</v>
      </c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5.35568995587732</v>
      </c>
      <c r="G11" s="12"/>
      <c r="H11" s="12"/>
      <c r="M11" s="0" t="n">
        <f aca="false">R11*$L$17</f>
        <v>5.35568995587732</v>
      </c>
      <c r="R11" s="12" t="s">
        <v>51</v>
      </c>
    </row>
    <row r="12" customFormat="false" ht="332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50422.0294562948</v>
      </c>
      <c r="G12" s="12"/>
      <c r="H12" s="12"/>
      <c r="M12" s="0" t="n">
        <f aca="false">R12*$L$17</f>
        <v>50422.0294562948</v>
      </c>
      <c r="R12" s="12" t="s">
        <v>48</v>
      </c>
    </row>
    <row r="13" customFormat="false" ht="9.5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7" customFormat="false" ht="12.75" hidden="false" customHeight="false" outlineLevel="0" collapsed="false">
      <c r="L17" s="0" t="n">
        <f aca="false">50422/941466</f>
        <v>0.0535568995587732</v>
      </c>
    </row>
  </sheetData>
  <mergeCells count="13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58:29Z</dcterms:created>
  <dc:creator/>
  <dc:description/>
  <dc:language>en-US</dc:language>
  <cp:lastModifiedBy>那些花儿</cp:lastModifiedBy>
  <dcterms:modified xsi:type="dcterms:W3CDTF">2025-02-08T0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E3120EC6D4142B7EE8B83CCDE7379_12</vt:lpwstr>
  </property>
  <property fmtid="{D5CDD505-2E9C-101B-9397-08002B2CF9AE}" pid="3" name="KSOProductBuildVer">
    <vt:lpwstr>2052-12.1.0.20260</vt:lpwstr>
  </property>
</Properties>
</file>