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90268.0527341402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6" t="n">
        <v>193.294593750597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30089.3678502251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6" t="n">
        <v>9.58802548366059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90268.0527341402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90268.0527341402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93.294593750597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30089.3678502251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9.58802548366059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90268.0527341402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true" outlineLevel="0" max="13" min="12" style="0" width="12.85"/>
    <col collapsed="false" customWidth="false" hidden="true" outlineLevel="0" max="19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90268.0527341402</v>
      </c>
      <c r="G7" s="12"/>
      <c r="H7" s="12"/>
      <c r="M7" s="0" t="n">
        <f aca="false">R7*$L$17</f>
        <v>90268.0527341402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93.294593750597</v>
      </c>
      <c r="G8" s="12"/>
      <c r="H8" s="12"/>
      <c r="M8" s="0" t="n">
        <f aca="false">R8*$L$17</f>
        <v>193.294593750597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30089.3678502251</v>
      </c>
      <c r="G9" s="12"/>
      <c r="H9" s="12"/>
      <c r="M9" s="0" t="n">
        <f aca="false">R9*$L$17</f>
        <v>30089.3678502251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0958802548366059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9.58802548366059</v>
      </c>
      <c r="G11" s="12"/>
      <c r="H11" s="12"/>
      <c r="M11" s="0" t="n">
        <f aca="false">R11*$L$17</f>
        <v>9.58802548366059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90268.0527341402</v>
      </c>
      <c r="G12" s="12"/>
      <c r="H12" s="12"/>
      <c r="M12" s="0" t="n">
        <f aca="false">R12*$L$17</f>
        <v>90268.0527341402</v>
      </c>
      <c r="R12" s="12" t="s">
        <v>48</v>
      </c>
    </row>
    <row r="13" customFormat="false" ht="9.5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7" customFormat="false" ht="12.75" hidden="false" customHeight="false" outlineLevel="0" collapsed="false">
      <c r="L17" s="0" t="n">
        <f aca="false">90268/941466</f>
        <v>0.0958802548366059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