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6" firstSheet="0" activeTab="0"/>
  </bookViews>
  <sheets>
    <sheet name="招标控制价汇总表" sheetId="1" state="visible" r:id="rId2"/>
    <sheet name="编制说明" sheetId="2" state="visible" r:id="rId3"/>
    <sheet name="投标人报价汇总表" sheetId="3" state="visible" r:id="rId4"/>
    <sheet name="工程量清单表" sheetId="4" state="visible" r:id="rId5"/>
  </sheets>
  <definedNames>
    <definedName function="false" hidden="false" localSheetId="3" name="_xlnm.Print_Area" vbProcedure="false">工程量清单表!$A$1:$G$79</definedName>
    <definedName function="false" hidden="false" localSheetId="3" name="_xlnm.Print_Titles" vbProcedure="false">工程量清单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43">
  <si>
    <t xml:space="preserve">沭阳县刘集镇刘关路维修改造</t>
  </si>
  <si>
    <t xml:space="preserve">工程</t>
  </si>
  <si>
    <t xml:space="preserve">招 标 控 制 价</t>
  </si>
  <si>
    <t xml:space="preserve">招标控制价   </t>
  </si>
  <si>
    <t xml:space="preserve">（小写）：</t>
  </si>
  <si>
    <t xml:space="preserve">（大写）：</t>
  </si>
  <si>
    <t xml:space="preserve">玖拾肆万壹仟柒佰伍拾叁元柒角贰分</t>
  </si>
  <si>
    <t xml:space="preserve">招  标  人：</t>
  </si>
  <si>
    <t xml:space="preserve">造价咨询人：</t>
  </si>
  <si>
    <t xml:space="preserve">（单位盖章）</t>
  </si>
  <si>
    <r>
      <rPr>
        <sz val="10"/>
        <rFont val="宋体"/>
        <family val="0"/>
        <charset val="134"/>
      </rPr>
      <t xml:space="preserve">(</t>
    </r>
    <r>
      <rPr>
        <sz val="10"/>
        <rFont val="Noto Sans"/>
        <family val="2"/>
      </rPr>
      <t xml:space="preserve">单位资质专用章</t>
    </r>
    <r>
      <rPr>
        <sz val="10"/>
        <rFont val="宋体"/>
        <family val="0"/>
        <charset val="134"/>
      </rPr>
      <t xml:space="preserve">)</t>
    </r>
  </si>
  <si>
    <t xml:space="preserve">法定代理人  
或其授权人：</t>
  </si>
  <si>
    <t xml:space="preserve">法定代理人  
  或其授权人：</t>
  </si>
  <si>
    <r>
      <rPr>
        <sz val="10"/>
        <rFont val="宋体"/>
        <family val="0"/>
        <charset val="134"/>
      </rPr>
      <t xml:space="preserve">(</t>
    </r>
    <r>
      <rPr>
        <sz val="10"/>
        <rFont val="Noto Sans"/>
        <family val="2"/>
      </rPr>
      <t xml:space="preserve">签字或盖章</t>
    </r>
    <r>
      <rPr>
        <sz val="10"/>
        <rFont val="宋体"/>
        <family val="0"/>
        <charset val="134"/>
      </rPr>
      <t xml:space="preserve">)</t>
    </r>
  </si>
  <si>
    <t xml:space="preserve">编  制  人：</t>
  </si>
  <si>
    <t xml:space="preserve">复  核  人：</t>
  </si>
  <si>
    <r>
      <rPr>
        <sz val="10"/>
        <rFont val="宋体"/>
        <family val="0"/>
        <charset val="134"/>
      </rPr>
      <t xml:space="preserve">(</t>
    </r>
    <r>
      <rPr>
        <sz val="10"/>
        <rFont val="Noto Sans"/>
        <family val="2"/>
      </rPr>
      <t xml:space="preserve">造价人员签字盖专用章</t>
    </r>
    <r>
      <rPr>
        <sz val="10"/>
        <rFont val="宋体"/>
        <family val="0"/>
        <charset val="134"/>
      </rPr>
      <t xml:space="preserve">)</t>
    </r>
  </si>
  <si>
    <r>
      <rPr>
        <sz val="9"/>
        <rFont val="宋体"/>
        <family val="0"/>
        <charset val="134"/>
      </rPr>
      <t xml:space="preserve">(</t>
    </r>
    <r>
      <rPr>
        <sz val="9"/>
        <rFont val="Noto Sans"/>
        <family val="2"/>
      </rPr>
      <t xml:space="preserve">造价工程师签字盖专用章</t>
    </r>
    <r>
      <rPr>
        <sz val="9"/>
        <rFont val="宋体"/>
        <family val="0"/>
        <charset val="134"/>
      </rPr>
      <t xml:space="preserve">)</t>
    </r>
  </si>
  <si>
    <t xml:space="preserve">编制时间：  </t>
  </si>
  <si>
    <t xml:space="preserve">复核时间：  </t>
  </si>
  <si>
    <r>
      <rPr>
        <sz val="9"/>
        <rFont val="Noto Sans"/>
        <family val="2"/>
      </rPr>
      <t xml:space="preserve">扉</t>
    </r>
    <r>
      <rPr>
        <sz val="9"/>
        <rFont val="宋体"/>
        <family val="0"/>
        <charset val="134"/>
      </rPr>
      <t xml:space="preserve">-2</t>
    </r>
  </si>
  <si>
    <t xml:space="preserve">编制说明</t>
  </si>
  <si>
    <t xml:space="preserve">一、工程概况：</t>
  </si>
  <si>
    <r>
      <rPr>
        <sz val="12"/>
        <color rgb="FF000000"/>
        <rFont val="Noto Sans"/>
        <family val="2"/>
      </rPr>
      <t xml:space="preserve">    沭阳县刘集镇刘关路维修改造工程，位于沭阳县刘集镇，本次改造全长约</t>
    </r>
    <r>
      <rPr>
        <sz val="12"/>
        <color rgb="FF000000"/>
        <rFont val="宋体"/>
        <family val="0"/>
        <charset val="134"/>
      </rPr>
      <t xml:space="preserve">3400m</t>
    </r>
    <r>
      <rPr>
        <sz val="12"/>
        <color rgb="FF000000"/>
        <rFont val="Noto Sans"/>
        <family val="2"/>
      </rPr>
      <t xml:space="preserve">，现状老路为</t>
    </r>
    <r>
      <rPr>
        <sz val="12"/>
        <color rgb="FF000000"/>
        <rFont val="宋体"/>
        <family val="0"/>
        <charset val="134"/>
      </rPr>
      <t xml:space="preserve">5.5m</t>
    </r>
    <r>
      <rPr>
        <sz val="12"/>
        <color rgb="FF000000"/>
        <rFont val="Noto Sans"/>
        <family val="2"/>
      </rPr>
      <t xml:space="preserve">宽水泥混凝土。其中</t>
    </r>
    <r>
      <rPr>
        <sz val="12"/>
        <color rgb="FF000000"/>
        <rFont val="宋体"/>
        <family val="0"/>
        <charset val="134"/>
      </rPr>
      <t xml:space="preserve">1600</t>
    </r>
    <r>
      <rPr>
        <sz val="12"/>
        <color rgb="FF000000"/>
        <rFont val="Noto Sans"/>
        <family val="2"/>
      </rPr>
      <t xml:space="preserve">米长道路进行维修改造，局部破损处挖除重建后，整体加铺沥青路面；剩余路段采用</t>
    </r>
    <r>
      <rPr>
        <sz val="12"/>
        <color rgb="FF000000"/>
        <rFont val="宋体"/>
        <family val="0"/>
        <charset val="134"/>
      </rPr>
      <t xml:space="preserve">4.5%</t>
    </r>
    <r>
      <rPr>
        <sz val="12"/>
        <color rgb="FF000000"/>
        <rFont val="Noto Sans"/>
        <family val="2"/>
      </rPr>
      <t xml:space="preserve">水泥稳定碎石进行坑洞填补、找平，具体详见工程量清单。</t>
    </r>
  </si>
  <si>
    <t xml:space="preserve">二、编制依据：</t>
  </si>
  <si>
    <r>
      <rPr>
        <sz val="12"/>
        <color rgb="FF000000"/>
        <rFont val="宋体"/>
        <family val="0"/>
        <charset val="134"/>
      </rPr>
      <t xml:space="preserve">  1</t>
    </r>
    <r>
      <rPr>
        <sz val="12"/>
        <color rgb="FF000000"/>
        <rFont val="Noto Sans"/>
        <family val="2"/>
      </rPr>
      <t xml:space="preserve">、招标文件、建设单位的相关计算口径要求。</t>
    </r>
  </si>
  <si>
    <r>
      <rPr>
        <sz val="12"/>
        <color rgb="FF000000"/>
        <rFont val="宋体"/>
        <family val="0"/>
        <charset val="134"/>
      </rPr>
      <t xml:space="preserve">  2</t>
    </r>
    <r>
      <rPr>
        <sz val="12"/>
        <color rgb="FF000000"/>
        <rFont val="Noto Sans"/>
        <family val="2"/>
      </rPr>
      <t xml:space="preserve">、交办公路</t>
    </r>
    <r>
      <rPr>
        <sz val="12"/>
        <color rgb="FF000000"/>
        <rFont val="宋体"/>
        <family val="0"/>
        <charset val="134"/>
      </rPr>
      <t xml:space="preserve">[2016]66</t>
    </r>
    <r>
      <rPr>
        <sz val="12"/>
        <color rgb="FF000000"/>
        <rFont val="Noto Sans"/>
        <family val="2"/>
      </rPr>
      <t xml:space="preserve">号文件、苏交建</t>
    </r>
    <r>
      <rPr>
        <sz val="12"/>
        <color rgb="FF000000"/>
        <rFont val="宋体"/>
        <family val="0"/>
        <charset val="134"/>
      </rPr>
      <t xml:space="preserve">[2019]22</t>
    </r>
    <r>
      <rPr>
        <sz val="12"/>
        <color rgb="FF000000"/>
        <rFont val="Noto Sans"/>
        <family val="2"/>
      </rPr>
      <t xml:space="preserve">号文件、业主要求及现场踏勘情况。</t>
    </r>
  </si>
  <si>
    <r>
      <rPr>
        <sz val="12"/>
        <color rgb="FF000000"/>
        <rFont val="宋体"/>
        <family val="0"/>
        <charset val="134"/>
      </rPr>
      <t xml:space="preserve">  3</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公路定额及相关计价规范及其他相关造价文件。</t>
    </r>
  </si>
  <si>
    <r>
      <rPr>
        <sz val="12"/>
        <color rgb="FF000000"/>
        <rFont val="宋体"/>
        <family val="0"/>
        <charset val="134"/>
      </rPr>
      <t xml:space="preserve">  4</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期《宿迁工程造价管理》信息价及市场价。</t>
    </r>
  </si>
  <si>
    <r>
      <rPr>
        <sz val="12"/>
        <color rgb="FF000000"/>
        <rFont val="宋体"/>
        <family val="0"/>
        <charset val="134"/>
      </rPr>
      <t xml:space="preserve">  5</t>
    </r>
    <r>
      <rPr>
        <sz val="12"/>
        <color rgb="FF000000"/>
        <rFont val="Noto Sans"/>
        <family val="2"/>
      </rPr>
      <t xml:space="preserve">、本工程常规的施工组织设计、与本工程有关的其他相关规定规范。</t>
    </r>
  </si>
  <si>
    <t xml:space="preserve">三、工程量清单说明：</t>
  </si>
  <si>
    <r>
      <rPr>
        <sz val="12"/>
        <color rgb="FF000000"/>
        <rFont val="宋体"/>
        <family val="0"/>
        <charset val="134"/>
      </rPr>
      <t xml:space="preserve">1</t>
    </r>
    <r>
      <rPr>
        <sz val="12"/>
        <color rgb="FF000000"/>
        <rFont val="Noto Sans"/>
        <family val="2"/>
      </rPr>
      <t xml:space="preserve">、本工程量清单是根据招标文件中包括的、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color rgb="FF000000"/>
        <rFont val="宋体"/>
        <family val="0"/>
        <charset val="134"/>
      </rPr>
      <t xml:space="preserve">2</t>
    </r>
    <r>
      <rPr>
        <sz val="12"/>
        <color rgb="FF000000"/>
        <rFont val="Noto Sans"/>
        <family val="2"/>
      </rPr>
      <t xml:space="preserve">、本工程量清单应与招标文件中的投标人须知、通用合同条款、专用合同条款、技术规范及图纸等一起阅读和理解。</t>
    </r>
  </si>
  <si>
    <r>
      <rPr>
        <sz val="12"/>
        <color rgb="FF000000"/>
        <rFont val="宋体"/>
        <family val="0"/>
        <charset val="134"/>
      </rPr>
      <t xml:space="preserve">3</t>
    </r>
    <r>
      <rPr>
        <sz val="12"/>
        <color rgb="FF000000"/>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t>
    </r>
  </si>
  <si>
    <r>
      <rPr>
        <sz val="12"/>
        <color rgb="FF000000"/>
        <rFont val="宋体"/>
        <family val="0"/>
        <charset val="134"/>
      </rPr>
      <t xml:space="preserve">4</t>
    </r>
    <r>
      <rPr>
        <sz val="12"/>
        <color rgb="FF000000"/>
        <rFont val="Noto Sans"/>
        <family val="2"/>
      </rPr>
      <t xml:space="preserve">、工程量清单各章是按“交通运输部公告</t>
    </r>
    <r>
      <rPr>
        <sz val="12"/>
        <color rgb="FF000000"/>
        <rFont val="宋体"/>
        <family val="0"/>
        <charset val="134"/>
      </rPr>
      <t xml:space="preserve">2017</t>
    </r>
    <r>
      <rPr>
        <sz val="12"/>
        <color rgb="FF000000"/>
        <rFont val="Noto Sans"/>
        <family val="2"/>
      </rPr>
      <t xml:space="preserve">年第</t>
    </r>
    <r>
      <rPr>
        <sz val="12"/>
        <color rgb="FF000000"/>
        <rFont val="宋体"/>
        <family val="0"/>
        <charset val="134"/>
      </rPr>
      <t xml:space="preserve">51</t>
    </r>
    <r>
      <rPr>
        <sz val="12"/>
        <color rgb="FF000000"/>
        <rFont val="Noto Sans"/>
        <family val="2"/>
      </rPr>
      <t xml:space="preserve">号”中各章“技术规范”的相应章次编号的，因此，工程量清单中各章的工程子目的范围与计量等应与“技术规范”相应章节的范围、计量与支付条款结合起来理解或解释。</t>
    </r>
  </si>
  <si>
    <r>
      <rPr>
        <sz val="12"/>
        <color rgb="FF000000"/>
        <rFont val="宋体"/>
        <family val="0"/>
        <charset val="134"/>
      </rPr>
      <t xml:space="preserve">5</t>
    </r>
    <r>
      <rPr>
        <sz val="12"/>
        <color rgb="FF000000"/>
        <rFont val="Noto Sans"/>
        <family val="2"/>
      </rPr>
      <t xml:space="preserve">、对作业和材料的—般说明或规定，未重复写入工程量清单内，在给工程量清单各子目标价前，应参阅“交通运输部公告</t>
    </r>
    <r>
      <rPr>
        <sz val="12"/>
        <color rgb="FF000000"/>
        <rFont val="宋体"/>
        <family val="0"/>
        <charset val="134"/>
      </rPr>
      <t xml:space="preserve">2017</t>
    </r>
    <r>
      <rPr>
        <sz val="12"/>
        <color rgb="FF000000"/>
        <rFont val="Noto Sans"/>
        <family val="2"/>
      </rPr>
      <t xml:space="preserve">年第</t>
    </r>
    <r>
      <rPr>
        <sz val="12"/>
        <color rgb="FF000000"/>
        <rFont val="宋体"/>
        <family val="0"/>
        <charset val="134"/>
      </rPr>
      <t xml:space="preserve">51</t>
    </r>
    <r>
      <rPr>
        <sz val="12"/>
        <color rgb="FF000000"/>
        <rFont val="Noto Sans"/>
        <family val="2"/>
      </rPr>
      <t xml:space="preserve">号”中第七章“技术规范”的有关内容。</t>
    </r>
  </si>
  <si>
    <r>
      <rPr>
        <sz val="12"/>
        <color rgb="FF000000"/>
        <rFont val="宋体"/>
        <family val="0"/>
        <charset val="134"/>
      </rPr>
      <t xml:space="preserve">6</t>
    </r>
    <r>
      <rPr>
        <sz val="12"/>
        <color rgb="FF000000"/>
        <rFont val="Noto Sans"/>
        <family val="2"/>
      </rPr>
      <t xml:space="preserve">、工程量清单中所列工程量的变动，丝毫不会降低或影响合同条款的效力，也不免除承包人按规定的标准进行施工和修复缺陷的责任。</t>
    </r>
  </si>
  <si>
    <t xml:space="preserve">四、工程量清单投标报价说明：</t>
  </si>
  <si>
    <r>
      <rPr>
        <sz val="12"/>
        <color rgb="FF000000"/>
        <rFont val="宋体"/>
        <family val="0"/>
        <charset val="134"/>
      </rPr>
      <t xml:space="preserve">1</t>
    </r>
    <r>
      <rPr>
        <sz val="12"/>
        <color rgb="FF000000"/>
        <rFont val="Noto Sans"/>
        <family val="2"/>
      </rPr>
      <t xml:space="preserve">、工程量清单中标价的单价或金额，应包括所需人工费、材料费、施工机械使用费、其他费（运杂费、质检费、安装费、缺陷修复费、保险费、以及合同明示或暗示的风险、责任、义务等），以及管理费、利润、税金等；</t>
    </r>
  </si>
  <si>
    <r>
      <rPr>
        <sz val="12"/>
        <color rgb="FF000000"/>
        <rFont val="宋体"/>
        <family val="0"/>
        <charset val="134"/>
      </rPr>
      <t xml:space="preserve">2</t>
    </r>
    <r>
      <rPr>
        <sz val="12"/>
        <color rgb="FF000000"/>
        <rFont val="Noto Sans"/>
        <family val="2"/>
      </rPr>
      <t xml:space="preserve">、工程量清单中的每一子目须填入单价或价格，且只允许有一个报价；</t>
    </r>
  </si>
  <si>
    <r>
      <rPr>
        <sz val="12"/>
        <color rgb="FF000000"/>
        <rFont val="宋体"/>
        <family val="0"/>
        <charset val="134"/>
      </rPr>
      <t xml:space="preserve">3</t>
    </r>
    <r>
      <rPr>
        <sz val="12"/>
        <color rgb="FF000000"/>
        <rFont val="Noto Sans"/>
        <family val="2"/>
      </rPr>
      <t xml:space="preserve">、除非合同另有规定，工程量清单中有标价的单价和总额价均已包括了为实施和完成合同工程所需的劳务、材料、机械、管理、税费、利润、其他（质检（自检）、安装、缺陷修复、保险等费用，以及合同明示或暗示的所有责任、义务和一般风险）；</t>
    </r>
  </si>
  <si>
    <r>
      <rPr>
        <sz val="12"/>
        <color rgb="FF000000"/>
        <rFont val="宋体"/>
        <family val="0"/>
        <charset val="134"/>
      </rPr>
      <t xml:space="preserve">4</t>
    </r>
    <r>
      <rPr>
        <sz val="12"/>
        <color rgb="FF000000"/>
        <rFont val="Noto Sans"/>
        <family val="2"/>
      </rPr>
      <t xml:space="preserve">、工程量清单中投标人没有填入单价或价格的子目，其费用视为己分摊在工程量清单中其他相关子目的单价或价格之中。承包人必须按监理人指令完成工程；</t>
    </r>
  </si>
  <si>
    <r>
      <rPr>
        <sz val="12"/>
        <color rgb="FF000000"/>
        <rFont val="宋体"/>
        <family val="0"/>
        <charset val="134"/>
      </rPr>
      <t xml:space="preserve">5</t>
    </r>
    <r>
      <rPr>
        <sz val="12"/>
        <color rgb="FF00000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color rgb="FF000000"/>
        <rFont val="宋体"/>
        <family val="0"/>
        <charset val="134"/>
      </rPr>
      <t xml:space="preserve">6</t>
    </r>
    <r>
      <rPr>
        <sz val="12"/>
        <color rgb="FF000000"/>
        <rFont val="Noto Sans"/>
        <family val="2"/>
      </rPr>
      <t xml:space="preserve">、承包人用于本合同工程的各类装备的提供、运输、维护、拆卸、拼装等支付的费用，已包括在工程量清单的单价与总额价之中；</t>
    </r>
  </si>
  <si>
    <r>
      <rPr>
        <sz val="12"/>
        <color rgb="FF000000"/>
        <rFont val="宋体"/>
        <family val="0"/>
        <charset val="134"/>
      </rPr>
      <t xml:space="preserve">7</t>
    </r>
    <r>
      <rPr>
        <sz val="12"/>
        <color rgb="FF000000"/>
        <rFont val="Noto Sans"/>
        <family val="2"/>
      </rPr>
      <t xml:space="preserve">、工程量清单中各项金额均以人民币（元）结算；</t>
    </r>
  </si>
  <si>
    <r>
      <rPr>
        <sz val="12"/>
        <color rgb="FF000000"/>
        <rFont val="宋体"/>
        <family val="0"/>
        <charset val="134"/>
      </rPr>
      <t xml:space="preserve">8</t>
    </r>
    <r>
      <rPr>
        <sz val="12"/>
        <color rgb="FF000000"/>
        <rFont val="Noto Sans"/>
        <family val="2"/>
      </rPr>
      <t xml:space="preserve">、实行工程量清单报价的，由投标人自主报价（国家明文规定不能竞争的价格除外）。工程量清单中载明的项目投标人没有报价的，视为投标人向招标人承诺免费，或其费用视为已分摊在工程量清单中其他相关子目的单价（价格）之中。如中标，中标人应完成工程量清单中的工程量，但招标人不再支付没有填入单价或价格的子目的费用，本招标控制价仅作参考，各投标单位须对其进行详细复核，并结合自身实际情况审慎报价。投标单位应对报价负责，不得以招标控制价是否合理为由，要求增加任何费用。</t>
    </r>
  </si>
  <si>
    <t xml:space="preserve">沭阳县刘集镇刘关路维修改造工程</t>
  </si>
  <si>
    <r>
      <rPr>
        <sz val="11"/>
        <rFont val="Noto Sans"/>
        <family val="2"/>
      </rPr>
      <t xml:space="preserve">工程名称</t>
    </r>
    <r>
      <rPr>
        <sz val="11"/>
        <rFont val="宋体"/>
        <family val="0"/>
        <charset val="134"/>
      </rPr>
      <t xml:space="preserve">:</t>
    </r>
    <r>
      <rPr>
        <sz val="11"/>
        <rFont val="Noto Sans"/>
        <family val="2"/>
      </rPr>
      <t xml:space="preserve">沭阳县刘集镇刘关路维修改造工程</t>
    </r>
  </si>
  <si>
    <r>
      <rPr>
        <sz val="9"/>
        <color rgb="FF000000"/>
        <rFont val="Noto Sans"/>
        <family val="2"/>
      </rPr>
      <t xml:space="preserve">标表</t>
    </r>
    <r>
      <rPr>
        <sz val="9"/>
        <color rgb="FF000000"/>
        <rFont val="宋体"/>
        <family val="0"/>
        <charset val="134"/>
      </rPr>
      <t xml:space="preserve">1</t>
    </r>
  </si>
  <si>
    <t xml:space="preserve">序号</t>
  </si>
  <si>
    <t xml:space="preserve">章次</t>
  </si>
  <si>
    <t xml:space="preserve">科目名称</t>
  </si>
  <si>
    <t xml:space="preserve">金额（元）</t>
  </si>
  <si>
    <t xml:space="preserve">100</t>
  </si>
  <si>
    <t xml:space="preserve"> 总则</t>
  </si>
  <si>
    <t xml:space="preserve">200</t>
  </si>
  <si>
    <t xml:space="preserve"> 路基</t>
  </si>
  <si>
    <t xml:space="preserve">300</t>
  </si>
  <si>
    <t xml:space="preserve"> 路面</t>
  </si>
  <si>
    <t xml:space="preserve">安全设施及预埋管线</t>
  </si>
  <si>
    <r>
      <rPr>
        <sz val="11"/>
        <rFont val="Noto Sans"/>
        <family val="2"/>
      </rPr>
      <t xml:space="preserve">第</t>
    </r>
    <r>
      <rPr>
        <sz val="11"/>
        <rFont val="宋体"/>
        <family val="0"/>
        <charset val="134"/>
      </rPr>
      <t xml:space="preserve">100</t>
    </r>
    <r>
      <rPr>
        <sz val="11"/>
        <rFont val="Noto Sans"/>
        <family val="2"/>
      </rPr>
      <t xml:space="preserve">章至第</t>
    </r>
    <r>
      <rPr>
        <sz val="11"/>
        <rFont val="宋体"/>
        <family val="0"/>
        <charset val="134"/>
      </rPr>
      <t xml:space="preserve">700</t>
    </r>
    <r>
      <rPr>
        <sz val="11"/>
        <rFont val="Noto Sans"/>
        <family val="2"/>
      </rPr>
      <t xml:space="preserve">章合计</t>
    </r>
  </si>
  <si>
    <t xml:space="preserve">已包含在清单合计中的材料、工程设备、专业工程暂估价合计</t>
  </si>
  <si>
    <t xml:space="preserve">清单合计减去材料、工程设备、专业工程暂估价合计</t>
  </si>
  <si>
    <t xml:space="preserve">计日工合计</t>
  </si>
  <si>
    <r>
      <rPr>
        <sz val="11"/>
        <rFont val="Noto Sans"/>
        <family val="2"/>
      </rPr>
      <t xml:space="preserve">暂列金额</t>
    </r>
    <r>
      <rPr>
        <sz val="11"/>
        <rFont val="宋体"/>
        <family val="0"/>
        <charset val="134"/>
      </rPr>
      <t xml:space="preserve">(</t>
    </r>
    <r>
      <rPr>
        <sz val="11"/>
        <rFont val="Noto Sans"/>
        <family val="2"/>
      </rPr>
      <t xml:space="preserve">不含计日工总额</t>
    </r>
    <r>
      <rPr>
        <sz val="11"/>
        <rFont val="宋体"/>
        <family val="0"/>
        <charset val="134"/>
      </rPr>
      <t xml:space="preserve">)</t>
    </r>
  </si>
  <si>
    <t xml:space="preserve">总价</t>
  </si>
  <si>
    <t xml:space="preserve">  工程量清单表</t>
  </si>
  <si>
    <r>
      <rPr>
        <sz val="11"/>
        <color rgb="FF000000"/>
        <rFont val="Noto Sans"/>
        <family val="2"/>
      </rPr>
      <t xml:space="preserve">工程名称</t>
    </r>
    <r>
      <rPr>
        <sz val="11"/>
        <color rgb="FF000000"/>
        <rFont val="宋体"/>
        <family val="0"/>
        <charset val="134"/>
      </rPr>
      <t xml:space="preserve">:</t>
    </r>
    <r>
      <rPr>
        <sz val="11"/>
        <color rgb="FF000000"/>
        <rFont val="Noto Sans"/>
        <family val="2"/>
      </rPr>
      <t xml:space="preserve">沭阳县刘集镇刘关路维修改造工程</t>
    </r>
  </si>
  <si>
    <t xml:space="preserve">    </t>
  </si>
  <si>
    <t xml:space="preserve">序</t>
  </si>
  <si>
    <r>
      <rPr>
        <sz val="11"/>
        <color rgb="FF000000"/>
        <rFont val="Noto Sans"/>
        <family val="2"/>
      </rPr>
      <t xml:space="preserve">项</t>
    </r>
    <r>
      <rPr>
        <sz val="11"/>
        <color rgb="FF000000"/>
        <rFont val="宋体"/>
        <family val="0"/>
        <charset val="134"/>
      </rPr>
      <t xml:space="preserve">-</t>
    </r>
    <r>
      <rPr>
        <sz val="11"/>
        <color rgb="FF000000"/>
        <rFont val="Noto Sans"/>
        <family val="2"/>
      </rPr>
      <t xml:space="preserve">目</t>
    </r>
    <r>
      <rPr>
        <sz val="11"/>
        <color rgb="FF000000"/>
        <rFont val="宋体"/>
        <family val="0"/>
        <charset val="134"/>
      </rPr>
      <t xml:space="preserve">-</t>
    </r>
    <r>
      <rPr>
        <sz val="11"/>
        <color rgb="FF000000"/>
        <rFont val="Noto Sans"/>
        <family val="2"/>
      </rPr>
      <t xml:space="preserve">节</t>
    </r>
  </si>
  <si>
    <t xml:space="preserve">定   额   名   称</t>
  </si>
  <si>
    <t xml:space="preserve">单位</t>
  </si>
  <si>
    <t xml:space="preserve">工程量</t>
  </si>
  <si>
    <r>
      <rPr>
        <sz val="11"/>
        <color rgb="FF000000"/>
        <rFont val="Noto Sans"/>
        <family val="2"/>
      </rPr>
      <t xml:space="preserve">单  价 </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r>
      <rPr>
        <sz val="11"/>
        <color rgb="FF000000"/>
        <rFont val="Noto Sans"/>
        <family val="2"/>
      </rPr>
      <t xml:space="preserve">合  价 </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号</t>
  </si>
  <si>
    <t xml:space="preserve">一</t>
  </si>
  <si>
    <r>
      <rPr>
        <sz val="11"/>
        <color rgb="FF000000"/>
        <rFont val="Noto Sans"/>
        <family val="2"/>
      </rPr>
      <t xml:space="preserve">南岗庄段（长度约</t>
    </r>
    <r>
      <rPr>
        <sz val="11"/>
        <color rgb="FF000000"/>
        <rFont val="宋体"/>
        <family val="0"/>
        <charset val="134"/>
      </rPr>
      <t xml:space="preserve">1448.7</t>
    </r>
    <r>
      <rPr>
        <sz val="11"/>
        <color rgb="FF000000"/>
        <rFont val="Noto Sans"/>
        <family val="2"/>
      </rPr>
      <t xml:space="preserve">米，宽度</t>
    </r>
    <r>
      <rPr>
        <sz val="11"/>
        <color rgb="FF000000"/>
        <rFont val="宋体"/>
        <family val="0"/>
        <charset val="134"/>
      </rPr>
      <t xml:space="preserve">5.5</t>
    </r>
    <r>
      <rPr>
        <sz val="11"/>
        <color rgb="FF000000"/>
        <rFont val="Noto Sans"/>
        <family val="2"/>
      </rPr>
      <t xml:space="preserve">米，破损道路改造修复后，整体加铺沥青路面）</t>
    </r>
  </si>
  <si>
    <r>
      <rPr>
        <sz val="11"/>
        <color rgb="FF000000"/>
        <rFont val="Noto Sans"/>
        <family val="2"/>
      </rPr>
      <t xml:space="preserve">清单    第</t>
    </r>
    <r>
      <rPr>
        <sz val="11"/>
        <color rgb="FF000000"/>
        <rFont val="宋体"/>
        <family val="0"/>
        <charset val="134"/>
      </rPr>
      <t xml:space="preserve">100</t>
    </r>
    <r>
      <rPr>
        <sz val="11"/>
        <color rgb="FF000000"/>
        <rFont val="Noto Sans"/>
        <family val="2"/>
      </rPr>
      <t xml:space="preserve">章    总则</t>
    </r>
  </si>
  <si>
    <t xml:space="preserve">项</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102</t>
  </si>
  <si>
    <t xml:space="preserve">工程管理</t>
  </si>
  <si>
    <t xml:space="preserve">102-1</t>
  </si>
  <si>
    <t xml:space="preserve">竣工文件</t>
  </si>
  <si>
    <t xml:space="preserve">102-2</t>
  </si>
  <si>
    <t xml:space="preserve">施工环保费（含扬尘污染防治费）</t>
  </si>
  <si>
    <t xml:space="preserve">102-3</t>
  </si>
  <si>
    <r>
      <rPr>
        <sz val="11"/>
        <color rgb="FF000000"/>
        <rFont val="Noto Sans"/>
        <family val="2"/>
      </rPr>
      <t xml:space="preserve">安全生产费（不低于最高投标限价的</t>
    </r>
    <r>
      <rPr>
        <sz val="11"/>
        <color rgb="FF000000"/>
        <rFont val="宋体"/>
        <family val="0"/>
        <charset val="134"/>
      </rPr>
      <t xml:space="preserve">1.5%</t>
    </r>
    <r>
      <rPr>
        <sz val="11"/>
        <color rgb="FF000000"/>
        <rFont val="Noto Sans"/>
        <family val="2"/>
      </rPr>
      <t xml:space="preserve">）</t>
    </r>
  </si>
  <si>
    <t xml:space="preserve">103</t>
  </si>
  <si>
    <t xml:space="preserve">临时工程与设施</t>
  </si>
  <si>
    <t xml:space="preserve">103-2</t>
  </si>
  <si>
    <t xml:space="preserve">临时占地、临时供电、承包人驻地建设及施工驻地等</t>
  </si>
  <si>
    <r>
      <rPr>
        <sz val="11"/>
        <color rgb="FF000000"/>
        <rFont val="Noto Sans"/>
        <family val="2"/>
      </rPr>
      <t xml:space="preserve">清单    第</t>
    </r>
    <r>
      <rPr>
        <sz val="11"/>
        <color rgb="FF000000"/>
        <rFont val="宋体"/>
        <family val="0"/>
        <charset val="134"/>
      </rPr>
      <t xml:space="preserve">200</t>
    </r>
    <r>
      <rPr>
        <sz val="11"/>
        <color rgb="FF000000"/>
        <rFont val="Noto Sans"/>
        <family val="2"/>
      </rPr>
      <t xml:space="preserve">章    路   基</t>
    </r>
  </si>
  <si>
    <t xml:space="preserve">202</t>
  </si>
  <si>
    <t xml:space="preserve">场地清理</t>
  </si>
  <si>
    <t xml:space="preserve">202-2</t>
  </si>
  <si>
    <t xml:space="preserve">挖除旧路面</t>
  </si>
  <si>
    <r>
      <rPr>
        <sz val="11"/>
        <rFont val="宋体"/>
        <family val="0"/>
        <charset val="134"/>
      </rPr>
      <t xml:space="preserve">1</t>
    </r>
    <r>
      <rPr>
        <sz val="11"/>
        <rFont val="Noto Sans"/>
        <family val="2"/>
      </rPr>
      <t xml:space="preserve">、拆除破损混凝土路面（厚度</t>
    </r>
    <r>
      <rPr>
        <sz val="11"/>
        <rFont val="宋体"/>
        <family val="0"/>
        <charset val="134"/>
      </rPr>
      <t xml:space="preserve">20cm</t>
    </r>
    <r>
      <rPr>
        <sz val="11"/>
        <rFont val="Noto Sans"/>
        <family val="2"/>
      </rPr>
      <t xml:space="preserve">以内，具体以现场实际为准），包含切缝等相关内容
</t>
    </r>
    <r>
      <rPr>
        <sz val="11"/>
        <rFont val="宋体"/>
        <family val="0"/>
        <charset val="134"/>
      </rPr>
      <t xml:space="preserve">2</t>
    </r>
    <r>
      <rPr>
        <sz val="11"/>
        <rFont val="Noto Sans"/>
        <family val="2"/>
      </rPr>
      <t xml:space="preserve">、该项目拆除部分的废旧料残值自行抵扣，现已将该费用在招标控制价中扣除，请投标人在投标报价时需综合考虑此费用，拆除后的废旧料归中标人所有，由中标人自行处置，结算时不得增加任何相关费用。</t>
    </r>
  </si>
  <si>
    <t xml:space="preserve">m2</t>
  </si>
  <si>
    <r>
      <rPr>
        <sz val="11"/>
        <rFont val="宋体"/>
        <family val="0"/>
        <charset val="134"/>
      </rPr>
      <t xml:space="preserve">1</t>
    </r>
    <r>
      <rPr>
        <sz val="11"/>
        <rFont val="Noto Sans"/>
        <family val="2"/>
      </rPr>
      <t xml:space="preserve">、路基清表、整平、压实，压实度满足相关规范要求</t>
    </r>
  </si>
  <si>
    <r>
      <rPr>
        <sz val="11"/>
        <color rgb="FF000000"/>
        <rFont val="Noto Sans"/>
        <family val="2"/>
      </rPr>
      <t xml:space="preserve">清单    第</t>
    </r>
    <r>
      <rPr>
        <sz val="11"/>
        <color rgb="FF000000"/>
        <rFont val="宋体"/>
        <family val="0"/>
        <charset val="134"/>
      </rPr>
      <t xml:space="preserve">300</t>
    </r>
    <r>
      <rPr>
        <sz val="11"/>
        <color rgb="FF000000"/>
        <rFont val="Noto Sans"/>
        <family val="2"/>
      </rPr>
      <t xml:space="preserve">章    路    面</t>
    </r>
  </si>
  <si>
    <t xml:space="preserve">309</t>
  </si>
  <si>
    <t xml:space="preserve">热拌沥青混合料面层</t>
  </si>
  <si>
    <t xml:space="preserve">309-1</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6cm</t>
    </r>
    <r>
      <rPr>
        <sz val="11"/>
        <color rgb="FF000000"/>
        <rFont val="Noto Sans"/>
        <family val="2"/>
      </rPr>
      <t xml:space="preserve">厚</t>
    </r>
    <r>
      <rPr>
        <sz val="11"/>
        <color rgb="FF000000"/>
        <rFont val="宋体"/>
        <family val="0"/>
        <charset val="134"/>
      </rPr>
      <t xml:space="preserve">AC-16C</t>
    </r>
    <r>
      <rPr>
        <sz val="11"/>
        <color rgb="FF000000"/>
        <rFont val="Noto Sans"/>
        <family val="2"/>
      </rPr>
      <t xml:space="preserve">沥青混凝土
</t>
    </r>
    <r>
      <rPr>
        <sz val="11"/>
        <color rgb="FF000000"/>
        <rFont val="宋体"/>
        <family val="0"/>
        <charset val="134"/>
      </rPr>
      <t xml:space="preserve">2</t>
    </r>
    <r>
      <rPr>
        <sz val="11"/>
        <color rgb="FF000000"/>
        <rFont val="Noto Sans"/>
        <family val="2"/>
      </rPr>
      <t xml:space="preserve">、粘层采用</t>
    </r>
    <r>
      <rPr>
        <sz val="11"/>
        <color rgb="FF000000"/>
        <rFont val="宋体"/>
        <family val="0"/>
        <charset val="134"/>
      </rPr>
      <t xml:space="preserve">PC-3</t>
    </r>
    <r>
      <rPr>
        <sz val="11"/>
        <color rgb="FF000000"/>
        <rFont val="Noto Sans"/>
        <family val="2"/>
      </rPr>
      <t xml:space="preserve">阳离子乳化沥青
</t>
    </r>
    <r>
      <rPr>
        <sz val="11"/>
        <color rgb="FF000000"/>
        <rFont val="宋体"/>
        <family val="0"/>
        <charset val="134"/>
      </rPr>
      <t xml:space="preserve">3</t>
    </r>
    <r>
      <rPr>
        <sz val="11"/>
        <color rgb="FF000000"/>
        <rFont val="Noto Sans"/>
        <family val="2"/>
      </rPr>
      <t xml:space="preserve">、路面清理至满足道路规范要求（含缝隙灌沥青并设置抗裂贴</t>
    </r>
    <r>
      <rPr>
        <sz val="11"/>
        <color rgb="FF000000"/>
        <rFont val="宋体"/>
        <family val="0"/>
        <charset val="134"/>
      </rPr>
      <t xml:space="preserve">32cm</t>
    </r>
    <r>
      <rPr>
        <sz val="11"/>
        <color rgb="FF000000"/>
        <rFont val="Noto Sans"/>
        <family val="2"/>
      </rPr>
      <t xml:space="preserve">宽，缝隙清理至满足相关规范要求为准），投标单位自行勘察现场，费用含在报价内
</t>
    </r>
    <r>
      <rPr>
        <sz val="11"/>
        <color rgb="FF000000"/>
        <rFont val="宋体"/>
        <family val="0"/>
        <charset val="134"/>
      </rPr>
      <t xml:space="preserve">4</t>
    </r>
    <r>
      <rPr>
        <sz val="11"/>
        <color rgb="FF000000"/>
        <rFont val="Noto Sans"/>
        <family val="2"/>
      </rPr>
      <t xml:space="preserve">、具体参数及做法参考相关规范或图集等</t>
    </r>
  </si>
  <si>
    <t xml:space="preserve">312</t>
  </si>
  <si>
    <t xml:space="preserve">水泥混凝土面板</t>
  </si>
  <si>
    <t xml:space="preserve">312-1</t>
  </si>
  <si>
    <r>
      <rPr>
        <sz val="11"/>
        <color rgb="FF000000"/>
        <rFont val="宋体"/>
        <family val="0"/>
        <charset val="134"/>
      </rPr>
      <t xml:space="preserve">18cm</t>
    </r>
    <r>
      <rPr>
        <sz val="11"/>
        <color rgb="FF000000"/>
        <rFont val="Noto Sans"/>
        <family val="2"/>
      </rPr>
      <t xml:space="preserve">厚</t>
    </r>
    <r>
      <rPr>
        <sz val="11"/>
        <color rgb="FF000000"/>
        <rFont val="宋体"/>
        <family val="0"/>
        <charset val="134"/>
      </rPr>
      <t xml:space="preserve">C30</t>
    </r>
    <r>
      <rPr>
        <sz val="11"/>
        <color rgb="FF000000"/>
        <rFont val="Noto Sans"/>
        <family val="2"/>
      </rPr>
      <t xml:space="preserve">商品砼路面（抗弯拉强度满足设计要求），按规范设置锯缝及涨缝、沥青填缝、路面养护等</t>
    </r>
  </si>
  <si>
    <t xml:space="preserve">312-2</t>
  </si>
  <si>
    <t xml:space="preserve">钢筋</t>
  </si>
  <si>
    <r>
      <rPr>
        <sz val="11"/>
        <color rgb="FF000000"/>
        <rFont val="Noto Sans"/>
        <family val="2"/>
      </rPr>
      <t xml:space="preserve">位置：新旧砼路面搭接处
</t>
    </r>
    <r>
      <rPr>
        <sz val="11"/>
        <color rgb="FF000000"/>
        <rFont val="宋体"/>
        <family val="0"/>
        <charset val="134"/>
      </rPr>
      <t xml:space="preserve">1</t>
    </r>
    <r>
      <rPr>
        <sz val="11"/>
        <color rgb="FF000000"/>
        <rFont val="Noto Sans"/>
        <family val="2"/>
      </rPr>
      <t xml:space="preserve">、为保证路面改造后的整体承载力，水泥混凝土路面与老路面层之间设置拉杆。拉杆设置在老路面板外侧，每隔</t>
    </r>
    <r>
      <rPr>
        <sz val="11"/>
        <color rgb="FF000000"/>
        <rFont val="宋体"/>
        <family val="0"/>
        <charset val="134"/>
      </rPr>
      <t xml:space="preserve">0.5m</t>
    </r>
    <r>
      <rPr>
        <sz val="11"/>
        <color rgb="FF000000"/>
        <rFont val="Noto Sans"/>
        <family val="2"/>
      </rPr>
      <t xml:space="preserve">，在板厚中间位置钻一深</t>
    </r>
    <r>
      <rPr>
        <sz val="11"/>
        <color rgb="FF000000"/>
        <rFont val="宋体"/>
        <family val="0"/>
        <charset val="134"/>
      </rPr>
      <t xml:space="preserve">10cm</t>
    </r>
    <r>
      <rPr>
        <sz val="11"/>
        <color rgb="FF000000"/>
        <rFont val="Noto Sans"/>
        <family val="2"/>
      </rPr>
      <t xml:space="preserve">水平孔，插入膨胀丝，用螺帽固定，胀丝与钢筋采用双面搭接方式，焊接前对钢筋进行防锈处理，焊接长度应满足</t>
    </r>
    <r>
      <rPr>
        <sz val="11"/>
        <color rgb="FF000000"/>
        <rFont val="宋体"/>
        <family val="0"/>
        <charset val="134"/>
      </rPr>
      <t xml:space="preserve">5</t>
    </r>
    <r>
      <rPr>
        <sz val="11"/>
        <color rgb="FF000000"/>
        <rFont val="Noto Sans"/>
        <family val="2"/>
      </rPr>
      <t xml:space="preserve">倍的钢筋直径要求。拉杆规格为直径</t>
    </r>
    <r>
      <rPr>
        <sz val="11"/>
        <color rgb="FF000000"/>
        <rFont val="宋体"/>
        <family val="0"/>
        <charset val="134"/>
      </rPr>
      <t xml:space="preserve">16</t>
    </r>
    <r>
      <rPr>
        <sz val="11"/>
        <color rgb="FF000000"/>
        <rFont val="Noto Sans"/>
        <family val="2"/>
      </rPr>
      <t xml:space="preserve">螺纹钢筋，杆长</t>
    </r>
    <r>
      <rPr>
        <sz val="11"/>
        <color rgb="FF000000"/>
        <rFont val="宋体"/>
        <family val="0"/>
        <charset val="134"/>
      </rPr>
      <t xml:space="preserve">35cm</t>
    </r>
    <r>
      <rPr>
        <sz val="11"/>
        <color rgb="FF000000"/>
        <rFont val="Noto Sans"/>
        <family val="2"/>
      </rPr>
      <t xml:space="preserve">，膨胀螺丝规格型号为</t>
    </r>
    <r>
      <rPr>
        <sz val="11"/>
        <color rgb="FF000000"/>
        <rFont val="宋体"/>
        <family val="0"/>
        <charset val="134"/>
      </rPr>
      <t xml:space="preserve">M16x18c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具体参数及做法参考相关规范或图集等</t>
    </r>
  </si>
  <si>
    <r>
      <rPr>
        <sz val="11"/>
        <rFont val="Noto Sans"/>
        <family val="2"/>
      </rPr>
      <t xml:space="preserve">清单    第</t>
    </r>
    <r>
      <rPr>
        <sz val="11"/>
        <rFont val="宋体"/>
        <family val="0"/>
        <charset val="134"/>
      </rPr>
      <t xml:space="preserve">600</t>
    </r>
    <r>
      <rPr>
        <sz val="11"/>
        <rFont val="Noto Sans"/>
        <family val="2"/>
      </rPr>
      <t xml:space="preserve">章    安全设施及预埋管线</t>
    </r>
  </si>
  <si>
    <t xml:space="preserve">605</t>
  </si>
  <si>
    <t xml:space="preserve">道路交通标线</t>
  </si>
  <si>
    <t xml:space="preserve">605-1</t>
  </si>
  <si>
    <t xml:space="preserve">热熔型涂料路面标线</t>
  </si>
  <si>
    <r>
      <rPr>
        <sz val="11"/>
        <color rgb="FF000000"/>
        <rFont val="宋体"/>
        <family val="0"/>
        <charset val="134"/>
      </rPr>
      <t xml:space="preserve">1</t>
    </r>
    <r>
      <rPr>
        <sz val="11"/>
        <color rgb="FF000000"/>
        <rFont val="Noto Sans"/>
        <family val="2"/>
      </rPr>
      <t xml:space="preserve">、材料品种：热熔型标线（三色线，宽度</t>
    </r>
    <r>
      <rPr>
        <sz val="11"/>
        <color rgb="FF000000"/>
        <rFont val="宋体"/>
        <family val="0"/>
        <charset val="134"/>
      </rPr>
      <t xml:space="preserve">0.1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工艺：涂层厚度</t>
    </r>
    <r>
      <rPr>
        <sz val="11"/>
        <color rgb="FF000000"/>
        <rFont val="宋体"/>
        <family val="0"/>
        <charset val="134"/>
      </rPr>
      <t xml:space="preserve">1.8+0.2mm</t>
    </r>
    <r>
      <rPr>
        <sz val="11"/>
        <color rgb="FF000000"/>
        <rFont val="Noto Sans"/>
        <family val="2"/>
      </rPr>
      <t xml:space="preserve">，标线表面撒玻璃微珠，应分布均匀，含量为</t>
    </r>
    <r>
      <rPr>
        <sz val="11"/>
        <color rgb="FF000000"/>
        <rFont val="宋体"/>
        <family val="0"/>
        <charset val="134"/>
      </rPr>
      <t xml:space="preserve">0.3~0.34kg/m2
3</t>
    </r>
    <r>
      <rPr>
        <sz val="11"/>
        <color rgb="FF000000"/>
        <rFont val="Noto Sans"/>
        <family val="2"/>
      </rPr>
      <t xml:space="preserve">、具体做法满足规范要求</t>
    </r>
  </si>
  <si>
    <t xml:space="preserve">二</t>
  </si>
  <si>
    <r>
      <rPr>
        <sz val="11"/>
        <color rgb="FF000000"/>
        <rFont val="Noto Sans"/>
        <family val="2"/>
      </rPr>
      <t xml:space="preserve">张大沟段（长度约</t>
    </r>
    <r>
      <rPr>
        <sz val="11"/>
        <color rgb="FF000000"/>
        <rFont val="宋体"/>
        <family val="0"/>
        <charset val="134"/>
      </rPr>
      <t xml:space="preserve">151.3</t>
    </r>
    <r>
      <rPr>
        <sz val="11"/>
        <color rgb="FF000000"/>
        <rFont val="Noto Sans"/>
        <family val="2"/>
      </rPr>
      <t xml:space="preserve">米，宽度</t>
    </r>
    <r>
      <rPr>
        <sz val="11"/>
        <color rgb="FF000000"/>
        <rFont val="宋体"/>
        <family val="0"/>
        <charset val="134"/>
      </rPr>
      <t xml:space="preserve">5.5</t>
    </r>
    <r>
      <rPr>
        <sz val="11"/>
        <color rgb="FF000000"/>
        <rFont val="Noto Sans"/>
        <family val="2"/>
      </rPr>
      <t xml:space="preserve">米，破损道路改造修复后，整体加铺沥青路面）</t>
    </r>
  </si>
  <si>
    <r>
      <rPr>
        <sz val="11"/>
        <color rgb="FF000000"/>
        <rFont val="宋体"/>
        <family val="0"/>
        <charset val="134"/>
      </rPr>
      <t xml:space="preserve">1</t>
    </r>
    <r>
      <rPr>
        <sz val="11"/>
        <color rgb="FF000000"/>
        <rFont val="Noto Sans"/>
        <family val="2"/>
      </rPr>
      <t xml:space="preserve">、拆除破损混凝土路面（厚度</t>
    </r>
    <r>
      <rPr>
        <sz val="11"/>
        <color rgb="FF000000"/>
        <rFont val="宋体"/>
        <family val="0"/>
        <charset val="134"/>
      </rPr>
      <t xml:space="preserve">20cm</t>
    </r>
    <r>
      <rPr>
        <sz val="11"/>
        <color rgb="FF000000"/>
        <rFont val="Noto Sans"/>
        <family val="2"/>
      </rPr>
      <t xml:space="preserve">以内，具体以现场实际为准），包含切缝等相关内容
</t>
    </r>
    <r>
      <rPr>
        <sz val="11"/>
        <color rgb="FF000000"/>
        <rFont val="宋体"/>
        <family val="0"/>
        <charset val="134"/>
      </rPr>
      <t xml:space="preserve">2</t>
    </r>
    <r>
      <rPr>
        <sz val="11"/>
        <color rgb="FF000000"/>
        <rFont val="Noto Sans"/>
        <family val="2"/>
      </rPr>
      <t xml:space="preserve">、该项目拆除部分的废旧料残值自行抵扣，现已将该费用在招标控制价中扣除，请投标人在投标报价时需综合考虑此费用，拆除后的废旧料归中标人所有，由中标人自行处置，结算时不得增加任何相关费用。</t>
    </r>
  </si>
  <si>
    <r>
      <rPr>
        <sz val="11"/>
        <color rgb="FF000000"/>
        <rFont val="宋体"/>
        <family val="0"/>
        <charset val="134"/>
      </rPr>
      <t xml:space="preserve">1</t>
    </r>
    <r>
      <rPr>
        <sz val="11"/>
        <color rgb="FF000000"/>
        <rFont val="Noto Sans"/>
        <family val="2"/>
      </rPr>
      <t xml:space="preserve">、路基清表、整平、压实，压实度满足相关规范要求</t>
    </r>
  </si>
  <si>
    <r>
      <rPr>
        <sz val="11"/>
        <rFont val="Noto Sans"/>
        <family val="2"/>
      </rPr>
      <t xml:space="preserve">清单    第</t>
    </r>
    <r>
      <rPr>
        <sz val="11"/>
        <rFont val="宋体"/>
        <family val="0"/>
        <charset val="134"/>
      </rPr>
      <t xml:space="preserve">300</t>
    </r>
    <r>
      <rPr>
        <sz val="11"/>
        <rFont val="Noto Sans"/>
        <family val="2"/>
      </rPr>
      <t xml:space="preserve">章    路    面</t>
    </r>
  </si>
  <si>
    <r>
      <rPr>
        <sz val="11"/>
        <rFont val="宋体"/>
        <family val="0"/>
        <charset val="134"/>
      </rPr>
      <t xml:space="preserve">1</t>
    </r>
    <r>
      <rPr>
        <sz val="11"/>
        <rFont val="Noto Sans"/>
        <family val="2"/>
      </rPr>
      <t xml:space="preserve">、</t>
    </r>
    <r>
      <rPr>
        <sz val="11"/>
        <rFont val="宋体"/>
        <family val="0"/>
        <charset val="134"/>
      </rPr>
      <t xml:space="preserve">6cm</t>
    </r>
    <r>
      <rPr>
        <sz val="11"/>
        <rFont val="Noto Sans"/>
        <family val="2"/>
      </rPr>
      <t xml:space="preserve">厚</t>
    </r>
    <r>
      <rPr>
        <sz val="11"/>
        <rFont val="宋体"/>
        <family val="0"/>
        <charset val="134"/>
      </rPr>
      <t xml:space="preserve">AC-16C</t>
    </r>
    <r>
      <rPr>
        <sz val="11"/>
        <rFont val="Noto Sans"/>
        <family val="2"/>
      </rPr>
      <t xml:space="preserve">沥青混凝土
</t>
    </r>
    <r>
      <rPr>
        <sz val="11"/>
        <rFont val="宋体"/>
        <family val="0"/>
        <charset val="134"/>
      </rPr>
      <t xml:space="preserve">2</t>
    </r>
    <r>
      <rPr>
        <sz val="11"/>
        <rFont val="Noto Sans"/>
        <family val="2"/>
      </rPr>
      <t xml:space="preserve">、粘层采用</t>
    </r>
    <r>
      <rPr>
        <sz val="11"/>
        <rFont val="宋体"/>
        <family val="0"/>
        <charset val="134"/>
      </rPr>
      <t xml:space="preserve">PC-3</t>
    </r>
    <r>
      <rPr>
        <sz val="11"/>
        <rFont val="Noto Sans"/>
        <family val="2"/>
      </rPr>
      <t xml:space="preserve">阳离子乳化沥青
</t>
    </r>
    <r>
      <rPr>
        <sz val="11"/>
        <rFont val="宋体"/>
        <family val="0"/>
        <charset val="134"/>
      </rPr>
      <t xml:space="preserve">3</t>
    </r>
    <r>
      <rPr>
        <sz val="11"/>
        <rFont val="Noto Sans"/>
        <family val="2"/>
      </rPr>
      <t xml:space="preserve">、路面清理至满足道路规范要求（含缝隙灌沥青并设置抗裂贴</t>
    </r>
    <r>
      <rPr>
        <sz val="11"/>
        <rFont val="宋体"/>
        <family val="0"/>
        <charset val="134"/>
      </rPr>
      <t xml:space="preserve">32cm</t>
    </r>
    <r>
      <rPr>
        <sz val="11"/>
        <rFont val="Noto Sans"/>
        <family val="2"/>
      </rPr>
      <t xml:space="preserve">宽，缝隙清理至满足相关规范要求为准），投标单位自行勘察现场，费用含在报价内
</t>
    </r>
    <r>
      <rPr>
        <sz val="11"/>
        <rFont val="宋体"/>
        <family val="0"/>
        <charset val="134"/>
      </rPr>
      <t xml:space="preserve">4</t>
    </r>
    <r>
      <rPr>
        <sz val="11"/>
        <rFont val="Noto Sans"/>
        <family val="2"/>
      </rPr>
      <t xml:space="preserve">、具体参数及做法参考相关规范或图集等</t>
    </r>
  </si>
  <si>
    <r>
      <rPr>
        <sz val="11"/>
        <rFont val="宋体"/>
        <family val="0"/>
        <charset val="134"/>
      </rPr>
      <t xml:space="preserve">18cm</t>
    </r>
    <r>
      <rPr>
        <sz val="11"/>
        <rFont val="Noto Sans"/>
        <family val="2"/>
      </rPr>
      <t xml:space="preserve">厚</t>
    </r>
    <r>
      <rPr>
        <sz val="11"/>
        <rFont val="宋体"/>
        <family val="0"/>
        <charset val="134"/>
      </rPr>
      <t xml:space="preserve">C30</t>
    </r>
    <r>
      <rPr>
        <sz val="11"/>
        <rFont val="Noto Sans"/>
        <family val="2"/>
      </rPr>
      <t xml:space="preserve">商品砼路面（抗弯拉强度满足设计要求），按规范设置锯缝及涨缝、沥青填缝、路面养护等</t>
    </r>
  </si>
  <si>
    <r>
      <rPr>
        <sz val="11"/>
        <rFont val="Noto Sans"/>
        <family val="2"/>
      </rPr>
      <t xml:space="preserve">位置：新旧砼路面搭接处
</t>
    </r>
    <r>
      <rPr>
        <sz val="11"/>
        <rFont val="宋体"/>
        <family val="0"/>
        <charset val="134"/>
      </rPr>
      <t xml:space="preserve">1</t>
    </r>
    <r>
      <rPr>
        <sz val="11"/>
        <rFont val="Noto Sans"/>
        <family val="2"/>
      </rPr>
      <t xml:space="preserve">、为保证路面改造后的整体承载力，水泥混凝土路面与老路面层之间设置拉杆。拉杆设置在老路面板外侧，每隔</t>
    </r>
    <r>
      <rPr>
        <sz val="11"/>
        <rFont val="宋体"/>
        <family val="0"/>
        <charset val="134"/>
      </rPr>
      <t xml:space="preserve">0.5m</t>
    </r>
    <r>
      <rPr>
        <sz val="11"/>
        <rFont val="Noto Sans"/>
        <family val="2"/>
      </rPr>
      <t xml:space="preserve">，在板厚中间位置钻一深</t>
    </r>
    <r>
      <rPr>
        <sz val="11"/>
        <rFont val="宋体"/>
        <family val="0"/>
        <charset val="134"/>
      </rPr>
      <t xml:space="preserve">10cm</t>
    </r>
    <r>
      <rPr>
        <sz val="11"/>
        <rFont val="Noto Sans"/>
        <family val="2"/>
      </rPr>
      <t xml:space="preserve">水平孔，插入膨胀丝，用螺帽固定，胀丝与钢筋采用双面搭接方式，焊接前对钢筋进行防锈处理，焊接长度应满足</t>
    </r>
    <r>
      <rPr>
        <sz val="11"/>
        <rFont val="宋体"/>
        <family val="0"/>
        <charset val="134"/>
      </rPr>
      <t xml:space="preserve">5</t>
    </r>
    <r>
      <rPr>
        <sz val="11"/>
        <rFont val="Noto Sans"/>
        <family val="2"/>
      </rPr>
      <t xml:space="preserve">倍的钢筋直径要求。拉杆规格为直径</t>
    </r>
    <r>
      <rPr>
        <sz val="11"/>
        <rFont val="宋体"/>
        <family val="0"/>
        <charset val="134"/>
      </rPr>
      <t xml:space="preserve">16</t>
    </r>
    <r>
      <rPr>
        <sz val="11"/>
        <rFont val="Noto Sans"/>
        <family val="2"/>
      </rPr>
      <t xml:space="preserve">螺纹钢筋，杆长</t>
    </r>
    <r>
      <rPr>
        <sz val="11"/>
        <rFont val="宋体"/>
        <family val="0"/>
        <charset val="134"/>
      </rPr>
      <t xml:space="preserve">35cm</t>
    </r>
    <r>
      <rPr>
        <sz val="11"/>
        <rFont val="Noto Sans"/>
        <family val="2"/>
      </rPr>
      <t xml:space="preserve">，膨胀螺丝规格型号为</t>
    </r>
    <r>
      <rPr>
        <sz val="11"/>
        <rFont val="宋体"/>
        <family val="0"/>
        <charset val="134"/>
      </rPr>
      <t xml:space="preserve">M16x18cm</t>
    </r>
    <r>
      <rPr>
        <sz val="11"/>
        <rFont val="Noto Sans"/>
        <family val="2"/>
      </rPr>
      <t xml:space="preserve">。
</t>
    </r>
    <r>
      <rPr>
        <sz val="11"/>
        <rFont val="宋体"/>
        <family val="0"/>
        <charset val="134"/>
      </rPr>
      <t xml:space="preserve">2</t>
    </r>
    <r>
      <rPr>
        <sz val="11"/>
        <rFont val="Noto Sans"/>
        <family val="2"/>
      </rPr>
      <t xml:space="preserve">、具体参数及做法参考相关规范或图集等</t>
    </r>
  </si>
  <si>
    <r>
      <rPr>
        <sz val="11"/>
        <rFont val="宋体"/>
        <family val="0"/>
        <charset val="134"/>
      </rPr>
      <t xml:space="preserve">1</t>
    </r>
    <r>
      <rPr>
        <sz val="11"/>
        <rFont val="Noto Sans"/>
        <family val="2"/>
      </rPr>
      <t xml:space="preserve">、材料品种：热熔型标线（三色线，宽度</t>
    </r>
    <r>
      <rPr>
        <sz val="11"/>
        <rFont val="宋体"/>
        <family val="0"/>
        <charset val="134"/>
      </rPr>
      <t xml:space="preserve">0.1m</t>
    </r>
    <r>
      <rPr>
        <sz val="11"/>
        <rFont val="Noto Sans"/>
        <family val="2"/>
      </rPr>
      <t xml:space="preserve">）
</t>
    </r>
    <r>
      <rPr>
        <sz val="11"/>
        <rFont val="宋体"/>
        <family val="0"/>
        <charset val="134"/>
      </rPr>
      <t xml:space="preserve">2</t>
    </r>
    <r>
      <rPr>
        <sz val="11"/>
        <rFont val="Noto Sans"/>
        <family val="2"/>
      </rPr>
      <t xml:space="preserve">、工艺：涂层厚度</t>
    </r>
    <r>
      <rPr>
        <sz val="11"/>
        <rFont val="宋体"/>
        <family val="0"/>
        <charset val="134"/>
      </rPr>
      <t xml:space="preserve">1.8+0.2mm</t>
    </r>
    <r>
      <rPr>
        <sz val="11"/>
        <rFont val="Noto Sans"/>
        <family val="2"/>
      </rPr>
      <t xml:space="preserve">，标线表面撒玻璃微珠，应分布均匀，含量为</t>
    </r>
    <r>
      <rPr>
        <sz val="11"/>
        <rFont val="宋体"/>
        <family val="0"/>
        <charset val="134"/>
      </rPr>
      <t xml:space="preserve">0.3~0.34kg/m2
3</t>
    </r>
    <r>
      <rPr>
        <sz val="11"/>
        <rFont val="Noto Sans"/>
        <family val="2"/>
      </rPr>
      <t xml:space="preserve">、具体做法满足规范要求</t>
    </r>
  </si>
  <si>
    <t xml:space="preserve">三</t>
  </si>
  <si>
    <r>
      <rPr>
        <sz val="11"/>
        <color rgb="FF000000"/>
        <rFont val="Noto Sans"/>
        <family val="2"/>
      </rPr>
      <t xml:space="preserve">路基修复处理段（长度约</t>
    </r>
    <r>
      <rPr>
        <sz val="11"/>
        <color rgb="FF000000"/>
        <rFont val="宋体"/>
        <family val="0"/>
        <charset val="134"/>
      </rPr>
      <t xml:space="preserve">1800</t>
    </r>
    <r>
      <rPr>
        <sz val="11"/>
        <color rgb="FF000000"/>
        <rFont val="Noto Sans"/>
        <family val="2"/>
      </rPr>
      <t xml:space="preserve">米，采用水泥稳定碎石填补路基）</t>
    </r>
  </si>
  <si>
    <r>
      <rPr>
        <sz val="11"/>
        <rFont val="Noto Sans"/>
        <family val="2"/>
      </rPr>
      <t xml:space="preserve">安全生产费（不低于最高投标限价的</t>
    </r>
    <r>
      <rPr>
        <sz val="11"/>
        <rFont val="宋体"/>
        <family val="0"/>
        <charset val="134"/>
      </rPr>
      <t xml:space="preserve">1.5%</t>
    </r>
    <r>
      <rPr>
        <sz val="11"/>
        <rFont val="Noto Sans"/>
        <family val="2"/>
      </rPr>
      <t xml:space="preserve">）</t>
    </r>
  </si>
  <si>
    <t xml:space="preserve">304-1</t>
  </si>
  <si>
    <t xml:space="preserve">水泥稳定土底基层</t>
  </si>
  <si>
    <r>
      <rPr>
        <sz val="11"/>
        <rFont val="Noto Sans"/>
        <family val="2"/>
      </rPr>
      <t xml:space="preserve">道路修补（路面坑洼、塌陷等处，范围及标准具体以甲方要求为准）
</t>
    </r>
    <r>
      <rPr>
        <sz val="11"/>
        <rFont val="宋体"/>
        <family val="0"/>
        <charset val="134"/>
      </rPr>
      <t xml:space="preserve">1</t>
    </r>
    <r>
      <rPr>
        <sz val="11"/>
        <rFont val="Noto Sans"/>
        <family val="2"/>
      </rPr>
      <t xml:space="preserve">、外购</t>
    </r>
    <r>
      <rPr>
        <sz val="11"/>
        <rFont val="宋体"/>
        <family val="0"/>
        <charset val="134"/>
      </rPr>
      <t xml:space="preserve">4.5%</t>
    </r>
    <r>
      <rPr>
        <sz val="11"/>
        <rFont val="Noto Sans"/>
        <family val="2"/>
      </rPr>
      <t xml:space="preserve">水泥稳定碎石，填补塌陷、坑洼位置，翻挖碾压处理，与周围道路水平搭接，包含相应养护等
</t>
    </r>
    <r>
      <rPr>
        <sz val="11"/>
        <rFont val="宋体"/>
        <family val="0"/>
        <charset val="134"/>
      </rPr>
      <t xml:space="preserve">2</t>
    </r>
    <r>
      <rPr>
        <sz val="11"/>
        <rFont val="Noto Sans"/>
        <family val="2"/>
      </rPr>
      <t xml:space="preserve">、修补位置冲洗，确保无杂土、无积水等，水干后方可施工
</t>
    </r>
    <r>
      <rPr>
        <sz val="11"/>
        <rFont val="宋体"/>
        <family val="0"/>
        <charset val="134"/>
      </rPr>
      <t xml:space="preserve">3</t>
    </r>
    <r>
      <rPr>
        <sz val="11"/>
        <rFont val="Noto Sans"/>
        <family val="2"/>
      </rPr>
      <t xml:space="preserve">、现状路面塌陷、坑洼处清理浮渣、建筑垃圾等，以甲方指定为准，运距自行考虑投标单位综合考虑报价
</t>
    </r>
    <r>
      <rPr>
        <sz val="11"/>
        <rFont val="宋体"/>
        <family val="0"/>
        <charset val="134"/>
      </rPr>
      <t xml:space="preserve">4</t>
    </r>
    <r>
      <rPr>
        <sz val="11"/>
        <rFont val="Noto Sans"/>
        <family val="2"/>
      </rPr>
      <t xml:space="preserve">、请施工单位自行勘察现场，综合考虑，进行报价</t>
    </r>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
  </numFmts>
  <fonts count="27">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0"/>
      <name val="Arial"/>
      <family val="2"/>
    </font>
    <font>
      <sz val="12"/>
      <name val="宋体"/>
      <family val="0"/>
      <charset val="134"/>
    </font>
    <font>
      <sz val="9"/>
      <name val="宋体"/>
      <family val="0"/>
      <charset val="134"/>
    </font>
    <font>
      <b val="true"/>
      <sz val="16"/>
      <name val="Noto Sans"/>
      <family val="2"/>
    </font>
    <font>
      <b val="true"/>
      <sz val="18"/>
      <name val="Noto Sans"/>
      <family val="2"/>
    </font>
    <font>
      <b val="true"/>
      <sz val="22"/>
      <name val="Noto Sans"/>
      <family val="2"/>
    </font>
    <font>
      <b val="true"/>
      <sz val="12"/>
      <name val="Noto Sans"/>
      <family val="2"/>
    </font>
    <font>
      <sz val="11"/>
      <name val="Noto Sans"/>
      <family val="2"/>
    </font>
    <font>
      <b val="true"/>
      <sz val="12"/>
      <name val="宋体"/>
      <family val="0"/>
      <charset val="134"/>
    </font>
    <font>
      <sz val="12"/>
      <name val="Noto Sans"/>
      <family val="2"/>
    </font>
    <font>
      <sz val="10"/>
      <name val="宋体"/>
      <family val="0"/>
      <charset val="134"/>
    </font>
    <font>
      <sz val="10"/>
      <name val="Noto Sans"/>
      <family val="2"/>
    </font>
    <font>
      <sz val="9"/>
      <name val="Noto Sans"/>
      <family val="2"/>
    </font>
    <font>
      <b val="true"/>
      <sz val="16"/>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4"/>
      <color rgb="FF000000"/>
      <name val="Noto Sans"/>
      <family val="2"/>
    </font>
    <font>
      <sz val="11"/>
      <name val="宋体"/>
      <family val="0"/>
      <charset val="134"/>
    </font>
    <font>
      <sz val="9"/>
      <color rgb="FF000000"/>
      <name val="Noto Sans"/>
      <family val="2"/>
    </font>
    <font>
      <sz val="22"/>
      <color rgb="FF000000"/>
      <name val="Noto Sans"/>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center" vertical="bottom" textRotation="0" wrapText="true" indent="0" shrinkToFit="false"/>
      <protection locked="true" hidden="false"/>
    </xf>
    <xf numFmtId="164" fontId="9" fillId="2" borderId="0" xfId="21" applyFont="true" applyBorder="false" applyAlignment="true" applyProtection="false">
      <alignment horizontal="left" vertical="bottom" textRotation="0" wrapText="true" indent="0" shrinkToFit="false"/>
      <protection locked="true" hidden="false"/>
    </xf>
    <xf numFmtId="164" fontId="10" fillId="2" borderId="0"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right" vertical="bottom" textRotation="0" wrapText="true" indent="0" shrinkToFit="false"/>
      <protection locked="true" hidden="false"/>
    </xf>
    <xf numFmtId="164" fontId="12" fillId="2" borderId="0" xfId="21" applyFont="true" applyBorder="true" applyAlignment="true" applyProtection="false">
      <alignment horizontal="center" vertical="bottom" textRotation="0" wrapText="true" indent="0" shrinkToFit="false"/>
      <protection locked="true" hidden="false"/>
    </xf>
    <xf numFmtId="165" fontId="6" fillId="2" borderId="1" xfId="21" applyFont="true" applyBorder="true" applyAlignment="true" applyProtection="false">
      <alignment horizontal="center" vertical="bottom" textRotation="0" wrapText="true" indent="0" shrinkToFit="false"/>
      <protection locked="true" hidden="false"/>
    </xf>
    <xf numFmtId="164" fontId="13" fillId="2" borderId="0" xfId="21" applyFont="true" applyBorder="false" applyAlignment="true" applyProtection="false">
      <alignment horizontal="left" vertical="bottom" textRotation="0" wrapText="true" indent="0" shrinkToFit="false"/>
      <protection locked="true" hidden="false"/>
    </xf>
    <xf numFmtId="164" fontId="14" fillId="2" borderId="2" xfId="21" applyFont="true" applyBorder="true" applyAlignment="true" applyProtection="false">
      <alignment horizontal="center" vertical="bottom" textRotation="0" wrapText="true" indent="0" shrinkToFit="false"/>
      <protection locked="true" hidden="false"/>
    </xf>
    <xf numFmtId="164" fontId="6" fillId="2" borderId="0" xfId="21" applyFont="true" applyBorder="false" applyAlignment="true" applyProtection="false">
      <alignment horizontal="left" vertical="bottom" textRotation="0" wrapText="true" indent="0" shrinkToFit="false"/>
      <protection locked="true" hidden="false"/>
    </xf>
    <xf numFmtId="164" fontId="6" fillId="2" borderId="0" xfId="21" applyFont="true" applyBorder="true" applyAlignment="true" applyProtection="false">
      <alignment horizontal="left" vertical="bottom" textRotation="0" wrapText="true" indent="0" shrinkToFit="false"/>
      <protection locked="true" hidden="false"/>
    </xf>
    <xf numFmtId="164" fontId="6" fillId="2" borderId="3" xfId="21" applyFont="true" applyBorder="true" applyAlignment="true" applyProtection="false">
      <alignment horizontal="left" vertical="bottom"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left" vertical="bottom" textRotation="0" wrapText="true" indent="0" shrinkToFit="false"/>
      <protection locked="true" hidden="false"/>
    </xf>
    <xf numFmtId="164" fontId="6" fillId="2" borderId="1" xfId="21" applyFont="true" applyBorder="true" applyAlignment="true" applyProtection="false">
      <alignment horizontal="left" vertical="bottom" textRotation="0" wrapText="true" indent="0" shrinkToFit="false"/>
      <protection locked="true" hidden="false"/>
    </xf>
    <xf numFmtId="164" fontId="13" fillId="2" borderId="0" xfId="21" applyFont="true" applyBorder="false" applyAlignment="true" applyProtection="false">
      <alignment horizontal="right" vertical="center" textRotation="0" wrapText="true" indent="0" shrinkToFit="false"/>
      <protection locked="true" hidden="false"/>
    </xf>
    <xf numFmtId="164" fontId="16" fillId="2" borderId="3" xfId="21" applyFont="true" applyBorder="true" applyAlignment="true" applyProtection="false">
      <alignment horizontal="center" vertical="top" textRotation="0" wrapText="true" indent="0" shrinkToFit="false"/>
      <protection locked="true" hidden="false"/>
    </xf>
    <xf numFmtId="164" fontId="15" fillId="2" borderId="0" xfId="21" applyFont="true" applyBorder="false" applyAlignment="true" applyProtection="false">
      <alignment horizontal="center" vertical="bottom" textRotation="0" wrapText="true" indent="0" shrinkToFit="false"/>
      <protection locked="true" hidden="false"/>
    </xf>
    <xf numFmtId="164" fontId="15" fillId="2" borderId="0" xfId="21" applyFont="true" applyBorder="true" applyAlignment="true" applyProtection="false">
      <alignment horizontal="center" vertical="top" textRotation="0" wrapText="true" indent="0" shrinkToFit="false"/>
      <protection locked="true" hidden="false"/>
    </xf>
    <xf numFmtId="164" fontId="15" fillId="2" borderId="3" xfId="21" applyFont="true" applyBorder="true" applyAlignment="true" applyProtection="false">
      <alignment horizontal="center" vertical="top" textRotation="0" wrapText="true" indent="0" shrinkToFit="false"/>
      <protection locked="true" hidden="false"/>
    </xf>
    <xf numFmtId="164" fontId="7" fillId="2" borderId="0" xfId="21" applyFont="true" applyBorder="false" applyAlignment="true" applyProtection="false">
      <alignment horizontal="right" vertical="top" textRotation="0" wrapText="true" indent="0" shrinkToFit="false"/>
      <protection locked="true" hidden="false"/>
    </xf>
    <xf numFmtId="164" fontId="7" fillId="2" borderId="3" xfId="21" applyFont="true" applyBorder="true" applyAlignment="true" applyProtection="false">
      <alignment horizontal="center" vertical="top" textRotation="0" wrapText="tru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17" fillId="2" borderId="0" xfId="21" applyFont="true" applyBorder="fals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2" fillId="2" borderId="0" xfId="49" applyFont="true" applyBorder="true" applyAlignment="true" applyProtection="false">
      <alignment horizontal="center" vertical="center" textRotation="0" wrapText="true" indent="0" shrinkToFit="false"/>
      <protection locked="true" hidden="false"/>
    </xf>
    <xf numFmtId="164" fontId="12" fillId="2" borderId="0" xfId="49" applyFont="true" applyBorder="true" applyAlignment="true" applyProtection="false">
      <alignment horizontal="left" vertical="center" textRotation="0" wrapText="true" indent="0" shrinkToFit="false"/>
      <protection locked="true" hidden="false"/>
    </xf>
    <xf numFmtId="164" fontId="4" fillId="2" borderId="0" xfId="49" applyFont="true" applyBorder="false" applyAlignment="true" applyProtection="false">
      <alignment horizontal="center" vertical="center" textRotation="0" wrapText="true" indent="0" shrinkToFit="false"/>
      <protection locked="true" hidden="false"/>
    </xf>
    <xf numFmtId="164" fontId="24" fillId="2" borderId="0" xfId="49" applyFont="true" applyBorder="true" applyAlignment="true" applyProtection="false">
      <alignment horizontal="right" vertical="center" textRotation="0" wrapText="true" indent="0" shrinkToFit="false"/>
      <protection locked="true" hidden="false"/>
    </xf>
    <xf numFmtId="164" fontId="12" fillId="2" borderId="7" xfId="49" applyFont="true" applyBorder="true" applyAlignment="true" applyProtection="false">
      <alignment horizontal="center" vertical="center" textRotation="0" wrapText="true" indent="0" shrinkToFit="false"/>
      <protection locked="true" hidden="false"/>
    </xf>
    <xf numFmtId="164" fontId="12" fillId="2" borderId="8" xfId="49" applyFont="true" applyBorder="true" applyAlignment="true" applyProtection="false">
      <alignment horizontal="center" vertical="center" textRotation="0" wrapText="true" indent="0" shrinkToFit="false"/>
      <protection locked="true" hidden="false"/>
    </xf>
    <xf numFmtId="164" fontId="12" fillId="2" borderId="9" xfId="49" applyFont="true" applyBorder="true" applyAlignment="true" applyProtection="false">
      <alignment horizontal="center" vertical="center" textRotation="0" wrapText="true" indent="0" shrinkToFit="false"/>
      <protection locked="true" hidden="false"/>
    </xf>
    <xf numFmtId="164" fontId="23" fillId="2" borderId="10" xfId="49" applyFont="true" applyBorder="true" applyAlignment="true" applyProtection="false">
      <alignment horizontal="center" vertical="center" textRotation="0" wrapText="true" indent="0" shrinkToFit="false"/>
      <protection locked="true" hidden="false"/>
    </xf>
    <xf numFmtId="164" fontId="23" fillId="2" borderId="11" xfId="49" applyFont="true" applyBorder="true" applyAlignment="true" applyProtection="false">
      <alignment horizontal="center" vertical="center" textRotation="0" wrapText="true" indent="0" shrinkToFit="false"/>
      <protection locked="true" hidden="false"/>
    </xf>
    <xf numFmtId="164" fontId="12" fillId="2" borderId="11" xfId="49" applyFont="true" applyBorder="true" applyAlignment="true" applyProtection="false">
      <alignment horizontal="center" vertical="center" textRotation="0" wrapText="true" indent="0" shrinkToFit="false"/>
      <protection locked="true" hidden="false"/>
    </xf>
    <xf numFmtId="166" fontId="23" fillId="2" borderId="12" xfId="49" applyFont="true" applyBorder="true" applyAlignment="true" applyProtection="false">
      <alignment horizontal="right" vertical="center" textRotation="0" wrapText="true" indent="0" shrinkToFit="false"/>
      <protection locked="true" hidden="false"/>
    </xf>
    <xf numFmtId="164" fontId="23" fillId="2" borderId="12" xfId="49" applyFont="true" applyBorder="true" applyAlignment="true" applyProtection="false">
      <alignment horizontal="right" vertical="center" textRotation="0" wrapText="true" indent="0" shrinkToFit="false"/>
      <protection locked="true" hidden="false"/>
    </xf>
    <xf numFmtId="165" fontId="23" fillId="2" borderId="12" xfId="49"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6" fontId="0" fillId="2"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general"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cellXfs>
  <cellStyles count="225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2 2" xfId="22"/>
    <cellStyle name="Normal 3" xfId="23"/>
    <cellStyle name="常规 10" xfId="24"/>
    <cellStyle name="常规 10 2" xfId="25"/>
    <cellStyle name="常规 10 2 2" xfId="26"/>
    <cellStyle name="常规 10 3" xfId="27"/>
    <cellStyle name="常规 10 3 2" xfId="28"/>
    <cellStyle name="常规 10 4" xfId="29"/>
    <cellStyle name="常规 11" xfId="30"/>
    <cellStyle name="常规 11 2" xfId="31"/>
    <cellStyle name="常规 11 2 2" xfId="32"/>
    <cellStyle name="常规 11 3" xfId="33"/>
    <cellStyle name="常规 11 3 2" xfId="34"/>
    <cellStyle name="常规 11 4" xfId="35"/>
    <cellStyle name="常规 12" xfId="36"/>
    <cellStyle name="常规 12 2" xfId="37"/>
    <cellStyle name="常规 12 2 2" xfId="38"/>
    <cellStyle name="常规 12 3" xfId="39"/>
    <cellStyle name="常规 12 3 2" xfId="40"/>
    <cellStyle name="常规 12 4" xfId="41"/>
    <cellStyle name="常规 13" xfId="42"/>
    <cellStyle name="常规 13 2" xfId="43"/>
    <cellStyle name="常规 13 2 2" xfId="44"/>
    <cellStyle name="常规 13 3" xfId="45"/>
    <cellStyle name="常规 13 3 2" xfId="46"/>
    <cellStyle name="常规 13 4" xfId="47"/>
    <cellStyle name="常规 14" xfId="48"/>
    <cellStyle name="常规 14 2" xfId="49"/>
    <cellStyle name="常规 14 2 2" xfId="50"/>
    <cellStyle name="常规 14 2 2 2" xfId="51"/>
    <cellStyle name="常规 14 2 2 2 2" xfId="52"/>
    <cellStyle name="常规 14 2 2 2 2 2" xfId="53"/>
    <cellStyle name="常规 14 2 2 3" xfId="54"/>
    <cellStyle name="常规 14 2 2 3 2" xfId="55"/>
    <cellStyle name="常规 14 2 3" xfId="56"/>
    <cellStyle name="常规 14 2 3 2" xfId="57"/>
    <cellStyle name="常规 14 2 3 2 2" xfId="58"/>
    <cellStyle name="常规 14 2 4" xfId="59"/>
    <cellStyle name="常规 14 2 4 2" xfId="60"/>
    <cellStyle name="常规 14 3" xfId="61"/>
    <cellStyle name="常规 14 3 2" xfId="62"/>
    <cellStyle name="常规 14 3 2 2" xfId="63"/>
    <cellStyle name="常规 14 3 2 2 2" xfId="64"/>
    <cellStyle name="常规 14 3 3" xfId="65"/>
    <cellStyle name="常规 14 3 3 2" xfId="66"/>
    <cellStyle name="常规 14 4" xfId="67"/>
    <cellStyle name="常规 14 4 2" xfId="68"/>
    <cellStyle name="常规 14 4 2 2" xfId="69"/>
    <cellStyle name="常规 14 5" xfId="70"/>
    <cellStyle name="常规 14 5 2" xfId="71"/>
    <cellStyle name="常规 14 5 2 2" xfId="72"/>
    <cellStyle name="常规 14 6" xfId="73"/>
    <cellStyle name="常规 14 6 2" xfId="74"/>
    <cellStyle name="常规 14 7" xfId="75"/>
    <cellStyle name="常规 15" xfId="76"/>
    <cellStyle name="常规 15 2" xfId="77"/>
    <cellStyle name="常规 15 2 2" xfId="78"/>
    <cellStyle name="常规 15 3" xfId="79"/>
    <cellStyle name="常规 16" xfId="80"/>
    <cellStyle name="常规 16 2" xfId="81"/>
    <cellStyle name="常规 17" xfId="82"/>
    <cellStyle name="常规 17 2" xfId="83"/>
    <cellStyle name="常规 17 2 2" xfId="84"/>
    <cellStyle name="常规 17 3" xfId="85"/>
    <cellStyle name="常规 18" xfId="86"/>
    <cellStyle name="常规 18 2" xfId="87"/>
    <cellStyle name="常规 19" xfId="88"/>
    <cellStyle name="常规 2" xfId="89"/>
    <cellStyle name="常规 2 10" xfId="90"/>
    <cellStyle name="常规 2 10 2" xfId="91"/>
    <cellStyle name="常规 2 10 2 2" xfId="92"/>
    <cellStyle name="常规 2 10 3" xfId="93"/>
    <cellStyle name="常规 2 10 3 2" xfId="94"/>
    <cellStyle name="常规 2 10 4" xfId="95"/>
    <cellStyle name="常规 2 11" xfId="96"/>
    <cellStyle name="常规 2 11 2" xfId="97"/>
    <cellStyle name="常规 2 11 2 2" xfId="98"/>
    <cellStyle name="常规 2 11 3" xfId="99"/>
    <cellStyle name="常规 2 11 3 2" xfId="100"/>
    <cellStyle name="常规 2 11 4" xfId="101"/>
    <cellStyle name="常规 2 12" xfId="102"/>
    <cellStyle name="常规 2 12 2" xfId="103"/>
    <cellStyle name="常规 2 13" xfId="104"/>
    <cellStyle name="常规 2 13 2" xfId="105"/>
    <cellStyle name="常规 2 14" xfId="106"/>
    <cellStyle name="常规 2 2" xfId="107"/>
    <cellStyle name="常规 2 2 10" xfId="108"/>
    <cellStyle name="常规 2 2 10 2" xfId="109"/>
    <cellStyle name="常规 2 2 10 2 2" xfId="110"/>
    <cellStyle name="常规 2 2 10 3" xfId="111"/>
    <cellStyle name="常规 2 2 10 3 2" xfId="112"/>
    <cellStyle name="常规 2 2 10 4" xfId="113"/>
    <cellStyle name="常规 2 2 11" xfId="114"/>
    <cellStyle name="常规 2 2 11 2" xfId="115"/>
    <cellStyle name="常规 2 2 12" xfId="116"/>
    <cellStyle name="常规 2 2 12 2" xfId="117"/>
    <cellStyle name="常规 2 2 13" xfId="118"/>
    <cellStyle name="常规 2 2 13 2" xfId="119"/>
    <cellStyle name="常规 2 2 2" xfId="120"/>
    <cellStyle name="常规 2 2 2 2" xfId="121"/>
    <cellStyle name="常规 2 2 2 2 2" xfId="122"/>
    <cellStyle name="常规 2 2 2 2 2 2" xfId="123"/>
    <cellStyle name="常规 2 2 2 2 2 2 2" xfId="124"/>
    <cellStyle name="常规 2 2 2 2 2 2 2 2" xfId="125"/>
    <cellStyle name="常规 2 2 2 2 2 2 3" xfId="126"/>
    <cellStyle name="常规 2 2 2 2 2 2 3 2" xfId="127"/>
    <cellStyle name="常规 2 2 2 2 2 2 4" xfId="128"/>
    <cellStyle name="常规 2 2 2 2 2 3" xfId="129"/>
    <cellStyle name="常规 2 2 2 2 2 3 2" xfId="130"/>
    <cellStyle name="常规 2 2 2 2 2 4" xfId="131"/>
    <cellStyle name="常规 2 2 2 2 2 4 2" xfId="132"/>
    <cellStyle name="常规 2 2 2 2 2 5" xfId="133"/>
    <cellStyle name="常规 2 2 2 2 3" xfId="134"/>
    <cellStyle name="常规 2 2 2 2 3 2" xfId="135"/>
    <cellStyle name="常规 2 2 2 2 3 2 2" xfId="136"/>
    <cellStyle name="常规 2 2 2 2 3 3" xfId="137"/>
    <cellStyle name="常规 2 2 2 2 3 3 2" xfId="138"/>
    <cellStyle name="常规 2 2 2 2 3 4" xfId="139"/>
    <cellStyle name="常规 2 2 2 2 4" xfId="140"/>
    <cellStyle name="常规 2 2 2 2 4 2" xfId="141"/>
    <cellStyle name="常规 2 2 2 2 4 2 2" xfId="142"/>
    <cellStyle name="常规 2 2 2 2 4 3" xfId="143"/>
    <cellStyle name="常规 2 2 2 2 4 3 2" xfId="144"/>
    <cellStyle name="常规 2 2 2 2 4 4" xfId="145"/>
    <cellStyle name="常规 2 2 2 2 5" xfId="146"/>
    <cellStyle name="常规 2 2 2 2 5 2" xfId="147"/>
    <cellStyle name="常规 2 2 2 2 6" xfId="148"/>
    <cellStyle name="常规 2 2 2 2 6 2" xfId="149"/>
    <cellStyle name="常规 2 2 2 2 7" xfId="150"/>
    <cellStyle name="常规 2 2 2 3" xfId="151"/>
    <cellStyle name="常规 2 2 2 3 2" xfId="152"/>
    <cellStyle name="常规 2 2 2 3 2 2" xfId="153"/>
    <cellStyle name="常规 2 2 2 3 2 2 2" xfId="154"/>
    <cellStyle name="常规 2 2 2 3 2 3" xfId="155"/>
    <cellStyle name="常规 2 2 2 3 2 3 2" xfId="156"/>
    <cellStyle name="常规 2 2 2 3 2 4" xfId="157"/>
    <cellStyle name="常规 2 2 2 3 3" xfId="158"/>
    <cellStyle name="常规 2 2 2 3 3 2" xfId="159"/>
    <cellStyle name="常规 2 2 2 3 4" xfId="160"/>
    <cellStyle name="常规 2 2 2 3 4 2" xfId="161"/>
    <cellStyle name="常规 2 2 2 3 5" xfId="162"/>
    <cellStyle name="常规 2 2 2 4" xfId="163"/>
    <cellStyle name="常规 2 2 2 4 2" xfId="164"/>
    <cellStyle name="常规 2 2 2 4 2 2" xfId="165"/>
    <cellStyle name="常规 2 2 2 4 3" xfId="166"/>
    <cellStyle name="常规 2 2 2 4 3 2" xfId="167"/>
    <cellStyle name="常规 2 2 2 4 4" xfId="168"/>
    <cellStyle name="常规 2 2 2 5" xfId="169"/>
    <cellStyle name="常规 2 2 2 5 2" xfId="170"/>
    <cellStyle name="常规 2 2 2 5 2 2" xfId="171"/>
    <cellStyle name="常规 2 2 2 5 3" xfId="172"/>
    <cellStyle name="常规 2 2 2 5 3 2" xfId="173"/>
    <cellStyle name="常规 2 2 2 5 4" xfId="174"/>
    <cellStyle name="常规 2 2 2 6" xfId="175"/>
    <cellStyle name="常规 2 2 2 6 2" xfId="176"/>
    <cellStyle name="常规 2 2 2 7" xfId="177"/>
    <cellStyle name="常规 2 2 2 7 2" xfId="178"/>
    <cellStyle name="常规 2 2 2 8" xfId="179"/>
    <cellStyle name="常规 2 2 3" xfId="180"/>
    <cellStyle name="常规 2 2 3 2" xfId="181"/>
    <cellStyle name="常规 2 2 3 2 2" xfId="182"/>
    <cellStyle name="常规 2 2 3 2 2 2" xfId="183"/>
    <cellStyle name="常规 2 2 3 2 2 2 2" xfId="184"/>
    <cellStyle name="常规 2 2 3 2 2 2 2 2" xfId="185"/>
    <cellStyle name="常规 2 2 3 2 2 2 3" xfId="186"/>
    <cellStyle name="常规 2 2 3 2 2 2 3 2" xfId="187"/>
    <cellStyle name="常规 2 2 3 2 2 2 4" xfId="188"/>
    <cellStyle name="常规 2 2 3 2 2 3" xfId="189"/>
    <cellStyle name="常规 2 2 3 2 2 3 2" xfId="190"/>
    <cellStyle name="常规 2 2 3 2 2 4" xfId="191"/>
    <cellStyle name="常规 2 2 3 2 2 4 2" xfId="192"/>
    <cellStyle name="常规 2 2 3 2 2 5" xfId="193"/>
    <cellStyle name="常规 2 2 3 2 3" xfId="194"/>
    <cellStyle name="常规 2 2 3 2 3 2" xfId="195"/>
    <cellStyle name="常规 2 2 3 2 3 2 2" xfId="196"/>
    <cellStyle name="常规 2 2 3 2 3 3" xfId="197"/>
    <cellStyle name="常规 2 2 3 2 3 3 2" xfId="198"/>
    <cellStyle name="常规 2 2 3 2 3 4" xfId="199"/>
    <cellStyle name="常规 2 2 3 2 4" xfId="200"/>
    <cellStyle name="常规 2 2 3 2 4 2" xfId="201"/>
    <cellStyle name="常规 2 2 3 2 4 2 2" xfId="202"/>
    <cellStyle name="常规 2 2 3 2 4 3" xfId="203"/>
    <cellStyle name="常规 2 2 3 2 4 3 2" xfId="204"/>
    <cellStyle name="常规 2 2 3 2 4 4" xfId="205"/>
    <cellStyle name="常规 2 2 3 2 5" xfId="206"/>
    <cellStyle name="常规 2 2 3 2 5 2" xfId="207"/>
    <cellStyle name="常规 2 2 3 2 6" xfId="208"/>
    <cellStyle name="常规 2 2 3 2 6 2" xfId="209"/>
    <cellStyle name="常规 2 2 3 2 7" xfId="210"/>
    <cellStyle name="常规 2 2 3 2 7 2" xfId="211"/>
    <cellStyle name="常规 2 2 3 2 7 2 2" xfId="212"/>
    <cellStyle name="常规 2 2 3 2 8" xfId="213"/>
    <cellStyle name="常规 2 2 3 2 8 2" xfId="214"/>
    <cellStyle name="常规 2 2 3 3" xfId="215"/>
    <cellStyle name="常规 2 2 3 3 2" xfId="216"/>
    <cellStyle name="常规 2 2 3 3 2 2" xfId="217"/>
    <cellStyle name="常规 2 2 3 3 2 2 2" xfId="218"/>
    <cellStyle name="常规 2 2 3 3 2 3" xfId="219"/>
    <cellStyle name="常规 2 2 3 3 2 3 2" xfId="220"/>
    <cellStyle name="常规 2 2 3 3 2 4" xfId="221"/>
    <cellStyle name="常规 2 2 3 3 3" xfId="222"/>
    <cellStyle name="常规 2 2 3 3 3 2" xfId="223"/>
    <cellStyle name="常规 2 2 3 3 4" xfId="224"/>
    <cellStyle name="常规 2 2 3 3 4 2" xfId="225"/>
    <cellStyle name="常规 2 2 3 3 5" xfId="226"/>
    <cellStyle name="常规 2 2 3 4" xfId="227"/>
    <cellStyle name="常规 2 2 3 4 2" xfId="228"/>
    <cellStyle name="常规 2 2 3 4 2 2" xfId="229"/>
    <cellStyle name="常规 2 2 3 4 3" xfId="230"/>
    <cellStyle name="常规 2 2 3 4 3 2" xfId="231"/>
    <cellStyle name="常规 2 2 3 4 4" xfId="232"/>
    <cellStyle name="常规 2 2 3 5" xfId="233"/>
    <cellStyle name="常规 2 2 3 5 2" xfId="234"/>
    <cellStyle name="常规 2 2 3 5 2 2" xfId="235"/>
    <cellStyle name="常规 2 2 3 5 3" xfId="236"/>
    <cellStyle name="常规 2 2 3 5 3 2" xfId="237"/>
    <cellStyle name="常规 2 2 3 5 4" xfId="238"/>
    <cellStyle name="常规 2 2 3 6" xfId="239"/>
    <cellStyle name="常规 2 2 3 6 2" xfId="240"/>
    <cellStyle name="常规 2 2 3 7" xfId="241"/>
    <cellStyle name="常规 2 2 3 7 2" xfId="242"/>
    <cellStyle name="常规 2 2 3 8" xfId="243"/>
    <cellStyle name="常规 2 2 3 8 2" xfId="244"/>
    <cellStyle name="常规 2 2 3 8 2 2" xfId="245"/>
    <cellStyle name="常规 2 2 3 9" xfId="246"/>
    <cellStyle name="常规 2 2 3 9 2" xfId="247"/>
    <cellStyle name="常规 2 2 4" xfId="248"/>
    <cellStyle name="常规 2 2 4 2" xfId="249"/>
    <cellStyle name="常规 2 2 4 2 10" xfId="250"/>
    <cellStyle name="常规 2 2 4 2 10 2" xfId="251"/>
    <cellStyle name="常规 2 2 4 2 2" xfId="252"/>
    <cellStyle name="常规 2 2 4 2 2 2" xfId="253"/>
    <cellStyle name="常规 2 2 4 2 2 2 2" xfId="254"/>
    <cellStyle name="常规 2 2 4 2 2 2 2 2" xfId="255"/>
    <cellStyle name="常规 2 2 4 2 2 2 2 2 2" xfId="256"/>
    <cellStyle name="常规 2 2 4 2 2 2 3" xfId="257"/>
    <cellStyle name="常规 2 2 4 2 2 2 3 2" xfId="258"/>
    <cellStyle name="常规 2 2 4 2 2 2 3 2 2" xfId="259"/>
    <cellStyle name="常规 2 2 4 2 2 2 3 2 2 2" xfId="260"/>
    <cellStyle name="常规 2 2 4 2 2 2 3 3" xfId="261"/>
    <cellStyle name="常规 2 2 4 2 2 2 3 3 2" xfId="262"/>
    <cellStyle name="常规 2 2 4 2 2 2 4" xfId="263"/>
    <cellStyle name="常规 2 2 4 2 2 2 4 2" xfId="264"/>
    <cellStyle name="常规 2 2 4 2 2 3" xfId="265"/>
    <cellStyle name="常规 2 2 4 2 2 3 2" xfId="266"/>
    <cellStyle name="常规 2 2 4 2 2 3 2 2" xfId="267"/>
    <cellStyle name="常规 2 2 4 2 2 3 2 2 2" xfId="268"/>
    <cellStyle name="常规 2 2 4 2 2 3 3" xfId="269"/>
    <cellStyle name="常规 2 2 4 2 2 3 3 2" xfId="270"/>
    <cellStyle name="常规 2 2 4 2 2 3 3 2 2" xfId="271"/>
    <cellStyle name="常规 2 2 4 2 2 3 3 2 2 2" xfId="272"/>
    <cellStyle name="常规 2 2 4 2 2 3 3 3" xfId="273"/>
    <cellStyle name="常规 2 2 4 2 2 3 3 3 2" xfId="274"/>
    <cellStyle name="常规 2 2 4 2 2 3 4" xfId="275"/>
    <cellStyle name="常规 2 2 4 2 2 3 4 2" xfId="276"/>
    <cellStyle name="常规 2 2 4 2 2 4" xfId="277"/>
    <cellStyle name="常规 2 2 4 2 2 4 2" xfId="278"/>
    <cellStyle name="常规 2 2 4 2 2 4 2 2" xfId="279"/>
    <cellStyle name="常规 2 2 4 2 2 4 2 2 2" xfId="280"/>
    <cellStyle name="常规 2 2 4 2 2 4 2 2 2 2" xfId="281"/>
    <cellStyle name="常规 2 2 4 2 2 4 2 3" xfId="282"/>
    <cellStyle name="常规 2 2 4 2 2 4 2 3 2" xfId="283"/>
    <cellStyle name="常规 2 2 4 2 2 4 2 3 2 2" xfId="284"/>
    <cellStyle name="常规 2 2 4 2 2 4 2 3 2 2 2" xfId="285"/>
    <cellStyle name="常规 2 2 4 2 2 4 2 3 3" xfId="286"/>
    <cellStyle name="常规 2 2 4 2 2 4 2 3 3 2" xfId="287"/>
    <cellStyle name="常规 2 2 4 2 2 4 2 4" xfId="288"/>
    <cellStyle name="常规 2 2 4 2 2 4 2 4 2" xfId="289"/>
    <cellStyle name="常规 2 2 4 2 2 4 3" xfId="290"/>
    <cellStyle name="常规 2 2 4 2 2 4 3 2" xfId="291"/>
    <cellStyle name="常规 2 2 4 2 2 4 3 2 2" xfId="292"/>
    <cellStyle name="常规 2 2 4 2 2 4 3 2 2 2" xfId="293"/>
    <cellStyle name="常规 2 2 4 2 2 4 3 3" xfId="294"/>
    <cellStyle name="常规 2 2 4 2 2 4 3 3 2" xfId="295"/>
    <cellStyle name="常规 2 2 4 2 2 4 3 3 2 2" xfId="296"/>
    <cellStyle name="常规 2 2 4 2 2 4 3 3 2 2 2" xfId="297"/>
    <cellStyle name="常规 2 2 4 2 2 4 3 3 3" xfId="298"/>
    <cellStyle name="常规 2 2 4 2 2 4 3 3 3 2" xfId="299"/>
    <cellStyle name="常规 2 2 4 2 2 4 3 4" xfId="300"/>
    <cellStyle name="常规 2 2 4 2 2 4 3 4 2" xfId="301"/>
    <cellStyle name="常规 2 2 4 2 2 4 4" xfId="302"/>
    <cellStyle name="常规 2 2 4 2 2 4 4 2" xfId="303"/>
    <cellStyle name="常规 2 2 4 2 2 4 4 2 2" xfId="304"/>
    <cellStyle name="常规 2 2 4 2 2 4 5" xfId="305"/>
    <cellStyle name="常规 2 2 4 2 2 4 5 2" xfId="306"/>
    <cellStyle name="常规 2 2 4 2 2 4 5 2 2" xfId="307"/>
    <cellStyle name="常规 2 2 4 2 2 4 5 2 2 2" xfId="308"/>
    <cellStyle name="常规 2 2 4 2 2 4 5 3" xfId="309"/>
    <cellStyle name="常规 2 2 4 2 2 4 5 3 2" xfId="310"/>
    <cellStyle name="常规 2 2 4 2 2 4 6" xfId="311"/>
    <cellStyle name="常规 2 2 4 2 2 4 6 2" xfId="312"/>
    <cellStyle name="常规 2 2 4 2 2 5" xfId="313"/>
    <cellStyle name="常规 2 2 4 2 2 5 2" xfId="314"/>
    <cellStyle name="常规 2 2 4 2 2 5 2 2" xfId="315"/>
    <cellStyle name="常规 2 2 4 2 2 6" xfId="316"/>
    <cellStyle name="常规 2 2 4 2 2 6 2" xfId="317"/>
    <cellStyle name="常规 2 2 4 2 2 6 2 2" xfId="318"/>
    <cellStyle name="常规 2 2 4 2 2 6 2 2 2" xfId="319"/>
    <cellStyle name="常规 2 2 4 2 2 6 3" xfId="320"/>
    <cellStyle name="常规 2 2 4 2 2 6 3 2" xfId="321"/>
    <cellStyle name="常规 2 2 4 2 2 7" xfId="322"/>
    <cellStyle name="常规 2 2 4 2 2 7 2" xfId="323"/>
    <cellStyle name="常规 2 2 4 2 3" xfId="324"/>
    <cellStyle name="常规 2 2 4 2 3 2" xfId="325"/>
    <cellStyle name="常规 2 2 4 2 3 2 2" xfId="326"/>
    <cellStyle name="常规 2 2 4 2 3 2 2 2" xfId="327"/>
    <cellStyle name="常规 2 2 4 2 3 3" xfId="328"/>
    <cellStyle name="常规 2 2 4 2 3 3 2" xfId="329"/>
    <cellStyle name="常规 2 2 4 2 3 3 2 2" xfId="330"/>
    <cellStyle name="常规 2 2 4 2 3 3 2 2 2" xfId="331"/>
    <cellStyle name="常规 2 2 4 2 3 3 3" xfId="332"/>
    <cellStyle name="常规 2 2 4 2 3 3 3 2" xfId="333"/>
    <cellStyle name="常规 2 2 4 2 3 4" xfId="334"/>
    <cellStyle name="常规 2 2 4 2 3 4 2" xfId="335"/>
    <cellStyle name="常规 2 2 4 2 4" xfId="336"/>
    <cellStyle name="常规 2 2 4 2 4 2" xfId="337"/>
    <cellStyle name="常规 2 2 4 2 4 2 2" xfId="338"/>
    <cellStyle name="常规 2 2 4 2 4 2 2 2" xfId="339"/>
    <cellStyle name="常规 2 2 4 2 4 3" xfId="340"/>
    <cellStyle name="常规 2 2 4 2 4 3 2" xfId="341"/>
    <cellStyle name="常规 2 2 4 2 4 3 2 2" xfId="342"/>
    <cellStyle name="常规 2 2 4 2 4 3 2 2 2" xfId="343"/>
    <cellStyle name="常规 2 2 4 2 4 3 3" xfId="344"/>
    <cellStyle name="常规 2 2 4 2 4 3 3 2" xfId="345"/>
    <cellStyle name="常规 2 2 4 2 4 4" xfId="346"/>
    <cellStyle name="常规 2 2 4 2 4 4 2" xfId="347"/>
    <cellStyle name="常规 2 2 4 2 5" xfId="348"/>
    <cellStyle name="常规 2 2 4 2 5 2" xfId="349"/>
    <cellStyle name="常规 2 2 4 2 5 2 2" xfId="350"/>
    <cellStyle name="常规 2 2 4 2 5 2 2 2" xfId="351"/>
    <cellStyle name="常规 2 2 4 2 5 3" xfId="352"/>
    <cellStyle name="常规 2 2 4 2 5 3 2" xfId="353"/>
    <cellStyle name="常规 2 2 4 2 5 3 2 2" xfId="354"/>
    <cellStyle name="常规 2 2 4 2 5 3 2 2 2" xfId="355"/>
    <cellStyle name="常规 2 2 4 2 5 3 3" xfId="356"/>
    <cellStyle name="常规 2 2 4 2 5 3 3 2" xfId="357"/>
    <cellStyle name="常规 2 2 4 2 5 4" xfId="358"/>
    <cellStyle name="常规 2 2 4 2 5 4 2" xfId="359"/>
    <cellStyle name="常规 2 2 4 2 6" xfId="360"/>
    <cellStyle name="常规 2 2 4 2 6 2" xfId="361"/>
    <cellStyle name="常规 2 2 4 2 6 2 2" xfId="362"/>
    <cellStyle name="常规 2 2 4 2 6 2 2 2" xfId="363"/>
    <cellStyle name="常规 2 2 4 2 6 3" xfId="364"/>
    <cellStyle name="常规 2 2 4 2 6 3 2" xfId="365"/>
    <cellStyle name="常规 2 2 4 2 6 3 2 2" xfId="366"/>
    <cellStyle name="常规 2 2 4 2 6 3 2 2 2" xfId="367"/>
    <cellStyle name="常规 2 2 4 2 6 3 3" xfId="368"/>
    <cellStyle name="常规 2 2 4 2 6 3 3 2" xfId="369"/>
    <cellStyle name="常规 2 2 4 2 6 4" xfId="370"/>
    <cellStyle name="常规 2 2 4 2 6 4 2" xfId="371"/>
    <cellStyle name="常规 2 2 4 2 7" xfId="372"/>
    <cellStyle name="常规 2 2 4 2 7 2" xfId="373"/>
    <cellStyle name="常规 2 2 4 2 7 2 2" xfId="374"/>
    <cellStyle name="常规 2 2 4 2 7 2 2 2" xfId="375"/>
    <cellStyle name="常规 2 2 4 2 7 2 2 2 2" xfId="376"/>
    <cellStyle name="常规 2 2 4 2 7 2 3" xfId="377"/>
    <cellStyle name="常规 2 2 4 2 7 2 3 2" xfId="378"/>
    <cellStyle name="常规 2 2 4 2 7 2 3 2 2" xfId="379"/>
    <cellStyle name="常规 2 2 4 2 7 2 3 2 2 2" xfId="380"/>
    <cellStyle name="常规 2 2 4 2 7 2 3 3" xfId="381"/>
    <cellStyle name="常规 2 2 4 2 7 2 3 3 2" xfId="382"/>
    <cellStyle name="常规 2 2 4 2 7 2 4" xfId="383"/>
    <cellStyle name="常规 2 2 4 2 7 2 4 2" xfId="384"/>
    <cellStyle name="常规 2 2 4 2 7 3" xfId="385"/>
    <cellStyle name="常规 2 2 4 2 7 3 2" xfId="386"/>
    <cellStyle name="常规 2 2 4 2 7 3 2 2" xfId="387"/>
    <cellStyle name="常规 2 2 4 2 7 3 2 2 2" xfId="388"/>
    <cellStyle name="常规 2 2 4 2 7 3 3" xfId="389"/>
    <cellStyle name="常规 2 2 4 2 7 3 3 2" xfId="390"/>
    <cellStyle name="常规 2 2 4 2 7 3 3 2 2" xfId="391"/>
    <cellStyle name="常规 2 2 4 2 7 3 3 2 2 2" xfId="392"/>
    <cellStyle name="常规 2 2 4 2 7 3 3 3" xfId="393"/>
    <cellStyle name="常规 2 2 4 2 7 3 3 3 2" xfId="394"/>
    <cellStyle name="常规 2 2 4 2 7 3 4" xfId="395"/>
    <cellStyle name="常规 2 2 4 2 7 3 4 2" xfId="396"/>
    <cellStyle name="常规 2 2 4 2 7 4" xfId="397"/>
    <cellStyle name="常规 2 2 4 2 7 4 2" xfId="398"/>
    <cellStyle name="常规 2 2 4 2 7 4 2 2" xfId="399"/>
    <cellStyle name="常规 2 2 4 2 7 5" xfId="400"/>
    <cellStyle name="常规 2 2 4 2 7 5 2" xfId="401"/>
    <cellStyle name="常规 2 2 4 2 7 5 2 2" xfId="402"/>
    <cellStyle name="常规 2 2 4 2 7 5 2 2 2" xfId="403"/>
    <cellStyle name="常规 2 2 4 2 7 5 3" xfId="404"/>
    <cellStyle name="常规 2 2 4 2 7 5 3 2" xfId="405"/>
    <cellStyle name="常规 2 2 4 2 7 6" xfId="406"/>
    <cellStyle name="常规 2 2 4 2 7 6 2" xfId="407"/>
    <cellStyle name="常规 2 2 4 2 8" xfId="408"/>
    <cellStyle name="常规 2 2 4 2 8 2" xfId="409"/>
    <cellStyle name="常规 2 2 4 2 8 2 2" xfId="410"/>
    <cellStyle name="常规 2 2 4 2 8 2 2 2" xfId="411"/>
    <cellStyle name="常规 2 2 4 2 8 3" xfId="412"/>
    <cellStyle name="常规 2 2 4 2 8 3 2" xfId="413"/>
    <cellStyle name="常规 2 2 4 2 9" xfId="414"/>
    <cellStyle name="常规 2 2 4 2 9 2" xfId="415"/>
    <cellStyle name="常规 2 2 4 2 9 2 2" xfId="416"/>
    <cellStyle name="常规 2 2 4 2 9 2 2 2" xfId="417"/>
    <cellStyle name="常规 2 2 4 2 9 3" xfId="418"/>
    <cellStyle name="常规 2 2 4 2 9 3 2" xfId="419"/>
    <cellStyle name="常规 2 2 4 3" xfId="420"/>
    <cellStyle name="常规 2 2 4 3 2" xfId="421"/>
    <cellStyle name="常规 2 2 4 3 2 2" xfId="422"/>
    <cellStyle name="常规 2 2 4 3 2 2 2" xfId="423"/>
    <cellStyle name="常规 2 2 4 3 2 2 2 2" xfId="424"/>
    <cellStyle name="常规 2 2 4 3 2 3" xfId="425"/>
    <cellStyle name="常规 2 2 4 3 2 3 2" xfId="426"/>
    <cellStyle name="常规 2 2 4 3 2 3 2 2" xfId="427"/>
    <cellStyle name="常规 2 2 4 3 2 3 2 2 2" xfId="428"/>
    <cellStyle name="常规 2 2 4 3 2 3 3" xfId="429"/>
    <cellStyle name="常规 2 2 4 3 2 3 3 2" xfId="430"/>
    <cellStyle name="常规 2 2 4 3 2 4" xfId="431"/>
    <cellStyle name="常规 2 2 4 3 2 4 2" xfId="432"/>
    <cellStyle name="常规 2 2 4 3 3" xfId="433"/>
    <cellStyle name="常规 2 2 4 3 3 2" xfId="434"/>
    <cellStyle name="常规 2 2 4 3 3 2 2" xfId="435"/>
    <cellStyle name="常规 2 2 4 3 3 2 2 2" xfId="436"/>
    <cellStyle name="常规 2 2 4 3 3 3" xfId="437"/>
    <cellStyle name="常规 2 2 4 3 3 3 2" xfId="438"/>
    <cellStyle name="常规 2 2 4 3 3 3 2 2" xfId="439"/>
    <cellStyle name="常规 2 2 4 3 3 3 2 2 2" xfId="440"/>
    <cellStyle name="常规 2 2 4 3 3 3 3" xfId="441"/>
    <cellStyle name="常规 2 2 4 3 3 3 3 2" xfId="442"/>
    <cellStyle name="常规 2 2 4 3 3 4" xfId="443"/>
    <cellStyle name="常规 2 2 4 3 3 4 2" xfId="444"/>
    <cellStyle name="常规 2 2 4 3 4" xfId="445"/>
    <cellStyle name="常规 2 2 4 3 4 2" xfId="446"/>
    <cellStyle name="常规 2 2 4 3 4 2 2" xfId="447"/>
    <cellStyle name="常规 2 2 4 3 4 2 2 2" xfId="448"/>
    <cellStyle name="常规 2 2 4 3 4 2 2 2 2" xfId="449"/>
    <cellStyle name="常规 2 2 4 3 4 2 3" xfId="450"/>
    <cellStyle name="常规 2 2 4 3 4 2 3 2" xfId="451"/>
    <cellStyle name="常规 2 2 4 3 4 2 3 2 2" xfId="452"/>
    <cellStyle name="常规 2 2 4 3 4 2 3 2 2 2" xfId="453"/>
    <cellStyle name="常规 2 2 4 3 4 2 3 3" xfId="454"/>
    <cellStyle name="常规 2 2 4 3 4 2 3 3 2" xfId="455"/>
    <cellStyle name="常规 2 2 4 3 4 2 4" xfId="456"/>
    <cellStyle name="常规 2 2 4 3 4 2 4 2" xfId="457"/>
    <cellStyle name="常规 2 2 4 3 4 3" xfId="458"/>
    <cellStyle name="常规 2 2 4 3 4 3 2" xfId="459"/>
    <cellStyle name="常规 2 2 4 3 4 3 2 2" xfId="460"/>
    <cellStyle name="常规 2 2 4 3 4 3 2 2 2" xfId="461"/>
    <cellStyle name="常规 2 2 4 3 4 3 3" xfId="462"/>
    <cellStyle name="常规 2 2 4 3 4 3 3 2" xfId="463"/>
    <cellStyle name="常规 2 2 4 3 4 3 3 2 2" xfId="464"/>
    <cellStyle name="常规 2 2 4 3 4 3 3 2 2 2" xfId="465"/>
    <cellStyle name="常规 2 2 4 3 4 3 3 3" xfId="466"/>
    <cellStyle name="常规 2 2 4 3 4 3 3 3 2" xfId="467"/>
    <cellStyle name="常规 2 2 4 3 4 3 4" xfId="468"/>
    <cellStyle name="常规 2 2 4 3 4 3 4 2" xfId="469"/>
    <cellStyle name="常规 2 2 4 3 4 4" xfId="470"/>
    <cellStyle name="常规 2 2 4 3 4 4 2" xfId="471"/>
    <cellStyle name="常规 2 2 4 3 4 4 2 2" xfId="472"/>
    <cellStyle name="常规 2 2 4 3 4 5" xfId="473"/>
    <cellStyle name="常规 2 2 4 3 4 5 2" xfId="474"/>
    <cellStyle name="常规 2 2 4 3 4 5 2 2" xfId="475"/>
    <cellStyle name="常规 2 2 4 3 4 5 2 2 2" xfId="476"/>
    <cellStyle name="常规 2 2 4 3 4 5 3" xfId="477"/>
    <cellStyle name="常规 2 2 4 3 4 5 3 2" xfId="478"/>
    <cellStyle name="常规 2 2 4 3 4 6" xfId="479"/>
    <cellStyle name="常规 2 2 4 3 4 6 2" xfId="480"/>
    <cellStyle name="常规 2 2 4 3 5" xfId="481"/>
    <cellStyle name="常规 2 2 4 3 5 2" xfId="482"/>
    <cellStyle name="常规 2 2 4 3 5 2 2" xfId="483"/>
    <cellStyle name="常规 2 2 4 3 6" xfId="484"/>
    <cellStyle name="常规 2 2 4 3 6 2" xfId="485"/>
    <cellStyle name="常规 2 2 4 3 6 2 2" xfId="486"/>
    <cellStyle name="常规 2 2 4 3 6 2 2 2" xfId="487"/>
    <cellStyle name="常规 2 2 4 3 6 3" xfId="488"/>
    <cellStyle name="常规 2 2 4 3 6 3 2" xfId="489"/>
    <cellStyle name="常规 2 2 4 3 7" xfId="490"/>
    <cellStyle name="常规 2 2 4 3 7 2" xfId="491"/>
    <cellStyle name="常规 2 2 4 4" xfId="492"/>
    <cellStyle name="常规 2 2 4 4 2" xfId="493"/>
    <cellStyle name="常规 2 2 4 4 2 2" xfId="494"/>
    <cellStyle name="常规 2 2 4 4 2 2 2" xfId="495"/>
    <cellStyle name="常规 2 2 4 4 3" xfId="496"/>
    <cellStyle name="常规 2 2 4 4 3 2" xfId="497"/>
    <cellStyle name="常规 2 2 4 4 3 2 2" xfId="498"/>
    <cellStyle name="常规 2 2 4 4 3 2 2 2" xfId="499"/>
    <cellStyle name="常规 2 2 4 4 3 3" xfId="500"/>
    <cellStyle name="常规 2 2 4 4 3 3 2" xfId="501"/>
    <cellStyle name="常规 2 2 4 4 4" xfId="502"/>
    <cellStyle name="常规 2 2 4 4 4 2" xfId="503"/>
    <cellStyle name="常规 2 2 4 5" xfId="504"/>
    <cellStyle name="常规 2 2 4 5 2" xfId="505"/>
    <cellStyle name="常规 2 2 4 5 2 2" xfId="506"/>
    <cellStyle name="常规 2 2 4 5 2 2 2" xfId="507"/>
    <cellStyle name="常规 2 2 4 5 2 2 2 2" xfId="508"/>
    <cellStyle name="常规 2 2 4 5 2 3" xfId="509"/>
    <cellStyle name="常规 2 2 4 5 2 3 2" xfId="510"/>
    <cellStyle name="常规 2 2 4 5 2 3 2 2" xfId="511"/>
    <cellStyle name="常规 2 2 4 5 2 3 2 2 2" xfId="512"/>
    <cellStyle name="常规 2 2 4 5 2 3 3" xfId="513"/>
    <cellStyle name="常规 2 2 4 5 2 3 3 2" xfId="514"/>
    <cellStyle name="常规 2 2 4 5 2 4" xfId="515"/>
    <cellStyle name="常规 2 2 4 5 2 4 2" xfId="516"/>
    <cellStyle name="常规 2 2 4 5 3" xfId="517"/>
    <cellStyle name="常规 2 2 4 5 3 2" xfId="518"/>
    <cellStyle name="常规 2 2 4 5 3 2 2" xfId="519"/>
    <cellStyle name="常规 2 2 4 5 3 2 2 2" xfId="520"/>
    <cellStyle name="常规 2 2 4 5 3 3" xfId="521"/>
    <cellStyle name="常规 2 2 4 5 3 3 2" xfId="522"/>
    <cellStyle name="常规 2 2 4 5 3 3 2 2" xfId="523"/>
    <cellStyle name="常规 2 2 4 5 3 3 2 2 2" xfId="524"/>
    <cellStyle name="常规 2 2 4 5 3 3 3" xfId="525"/>
    <cellStyle name="常规 2 2 4 5 3 3 3 2" xfId="526"/>
    <cellStyle name="常规 2 2 4 5 3 4" xfId="527"/>
    <cellStyle name="常规 2 2 4 5 3 4 2" xfId="528"/>
    <cellStyle name="常规 2 2 4 5 4" xfId="529"/>
    <cellStyle name="常规 2 2 4 5 4 2" xfId="530"/>
    <cellStyle name="常规 2 2 4 5 4 2 2" xfId="531"/>
    <cellStyle name="常规 2 2 4 5 5" xfId="532"/>
    <cellStyle name="常规 2 2 4 5 5 2" xfId="533"/>
    <cellStyle name="常规 2 2 4 5 5 2 2" xfId="534"/>
    <cellStyle name="常规 2 2 4 5 5 2 2 2" xfId="535"/>
    <cellStyle name="常规 2 2 4 5 5 3" xfId="536"/>
    <cellStyle name="常规 2 2 4 5 5 3 2" xfId="537"/>
    <cellStyle name="常规 2 2 4 5 6" xfId="538"/>
    <cellStyle name="常规 2 2 4 5 6 2" xfId="539"/>
    <cellStyle name="常规 2 2 4 6" xfId="540"/>
    <cellStyle name="常规 2 2 4 6 2" xfId="541"/>
    <cellStyle name="常规 2 2 4 6 2 2" xfId="542"/>
    <cellStyle name="常规 2 2 4 6 2 2 2" xfId="543"/>
    <cellStyle name="常规 2 2 4 6 3" xfId="544"/>
    <cellStyle name="常规 2 2 4 6 3 2" xfId="545"/>
    <cellStyle name="常规 2 2 4 7" xfId="546"/>
    <cellStyle name="常规 2 2 4 7 2" xfId="547"/>
    <cellStyle name="常规 2 2 4 7 2 2" xfId="548"/>
    <cellStyle name="常规 2 2 4 7 2 2 2" xfId="549"/>
    <cellStyle name="常规 2 2 4 7 3" xfId="550"/>
    <cellStyle name="常规 2 2 4 7 3 2" xfId="551"/>
    <cellStyle name="常规 2 2 4 8" xfId="552"/>
    <cellStyle name="常规 2 2 4 8 2" xfId="553"/>
    <cellStyle name="常规 2 2 5" xfId="554"/>
    <cellStyle name="常规 2 2 5 10" xfId="555"/>
    <cellStyle name="常规 2 2 5 10 2" xfId="556"/>
    <cellStyle name="常规 2 2 5 2" xfId="557"/>
    <cellStyle name="常规 2 2 5 2 2" xfId="558"/>
    <cellStyle name="常规 2 2 5 2 2 2" xfId="559"/>
    <cellStyle name="常规 2 2 5 2 2 2 2" xfId="560"/>
    <cellStyle name="常规 2 2 5 2 2 2 2 2" xfId="561"/>
    <cellStyle name="常规 2 2 5 2 2 3" xfId="562"/>
    <cellStyle name="常规 2 2 5 2 2 3 2" xfId="563"/>
    <cellStyle name="常规 2 2 5 2 2 3 2 2" xfId="564"/>
    <cellStyle name="常规 2 2 5 2 2 3 2 2 2" xfId="565"/>
    <cellStyle name="常规 2 2 5 2 2 3 3" xfId="566"/>
    <cellStyle name="常规 2 2 5 2 2 3 3 2" xfId="567"/>
    <cellStyle name="常规 2 2 5 2 2 4" xfId="568"/>
    <cellStyle name="常规 2 2 5 2 2 4 2" xfId="569"/>
    <cellStyle name="常规 2 2 5 2 3" xfId="570"/>
    <cellStyle name="常规 2 2 5 2 3 2" xfId="571"/>
    <cellStyle name="常规 2 2 5 2 3 2 2" xfId="572"/>
    <cellStyle name="常规 2 2 5 2 3 2 2 2" xfId="573"/>
    <cellStyle name="常规 2 2 5 2 3 3" xfId="574"/>
    <cellStyle name="常规 2 2 5 2 3 3 2" xfId="575"/>
    <cellStyle name="常规 2 2 5 2 3 3 2 2" xfId="576"/>
    <cellStyle name="常规 2 2 5 2 3 3 2 2 2" xfId="577"/>
    <cellStyle name="常规 2 2 5 2 3 3 3" xfId="578"/>
    <cellStyle name="常规 2 2 5 2 3 3 3 2" xfId="579"/>
    <cellStyle name="常规 2 2 5 2 3 4" xfId="580"/>
    <cellStyle name="常规 2 2 5 2 3 4 2" xfId="581"/>
    <cellStyle name="常规 2 2 5 2 4" xfId="582"/>
    <cellStyle name="常规 2 2 5 2 4 2" xfId="583"/>
    <cellStyle name="常规 2 2 5 2 4 2 2" xfId="584"/>
    <cellStyle name="常规 2 2 5 2 4 2 2 2" xfId="585"/>
    <cellStyle name="常规 2 2 5 2 4 2 2 2 2" xfId="586"/>
    <cellStyle name="常规 2 2 5 2 4 2 3" xfId="587"/>
    <cellStyle name="常规 2 2 5 2 4 2 3 2" xfId="588"/>
    <cellStyle name="常规 2 2 5 2 4 2 3 2 2" xfId="589"/>
    <cellStyle name="常规 2 2 5 2 4 2 3 2 2 2" xfId="590"/>
    <cellStyle name="常规 2 2 5 2 4 2 3 3" xfId="591"/>
    <cellStyle name="常规 2 2 5 2 4 2 3 3 2" xfId="592"/>
    <cellStyle name="常规 2 2 5 2 4 2 4" xfId="593"/>
    <cellStyle name="常规 2 2 5 2 4 2 4 2" xfId="594"/>
    <cellStyle name="常规 2 2 5 2 4 3" xfId="595"/>
    <cellStyle name="常规 2 2 5 2 4 3 2" xfId="596"/>
    <cellStyle name="常规 2 2 5 2 4 3 2 2" xfId="597"/>
    <cellStyle name="常规 2 2 5 2 4 3 2 2 2" xfId="598"/>
    <cellStyle name="常规 2 2 5 2 4 3 3" xfId="599"/>
    <cellStyle name="常规 2 2 5 2 4 3 3 2" xfId="600"/>
    <cellStyle name="常规 2 2 5 2 4 3 3 2 2" xfId="601"/>
    <cellStyle name="常规 2 2 5 2 4 3 3 2 2 2" xfId="602"/>
    <cellStyle name="常规 2 2 5 2 4 3 3 3" xfId="603"/>
    <cellStyle name="常规 2 2 5 2 4 3 3 3 2" xfId="604"/>
    <cellStyle name="常规 2 2 5 2 4 3 4" xfId="605"/>
    <cellStyle name="常规 2 2 5 2 4 3 4 2" xfId="606"/>
    <cellStyle name="常规 2 2 5 2 4 4" xfId="607"/>
    <cellStyle name="常规 2 2 5 2 4 4 2" xfId="608"/>
    <cellStyle name="常规 2 2 5 2 4 4 2 2" xfId="609"/>
    <cellStyle name="常规 2 2 5 2 4 5" xfId="610"/>
    <cellStyle name="常规 2 2 5 2 4 5 2" xfId="611"/>
    <cellStyle name="常规 2 2 5 2 4 5 2 2" xfId="612"/>
    <cellStyle name="常规 2 2 5 2 4 5 2 2 2" xfId="613"/>
    <cellStyle name="常规 2 2 5 2 4 5 3" xfId="614"/>
    <cellStyle name="常规 2 2 5 2 4 5 3 2" xfId="615"/>
    <cellStyle name="常规 2 2 5 2 4 6" xfId="616"/>
    <cellStyle name="常规 2 2 5 2 4 6 2" xfId="617"/>
    <cellStyle name="常规 2 2 5 2 5" xfId="618"/>
    <cellStyle name="常规 2 2 5 2 5 2" xfId="619"/>
    <cellStyle name="常规 2 2 5 2 5 2 2" xfId="620"/>
    <cellStyle name="常规 2 2 5 2 6" xfId="621"/>
    <cellStyle name="常规 2 2 5 2 6 2" xfId="622"/>
    <cellStyle name="常规 2 2 5 2 6 2 2" xfId="623"/>
    <cellStyle name="常规 2 2 5 2 6 2 2 2" xfId="624"/>
    <cellStyle name="常规 2 2 5 2 6 3" xfId="625"/>
    <cellStyle name="常规 2 2 5 2 6 3 2" xfId="626"/>
    <cellStyle name="常规 2 2 5 2 7" xfId="627"/>
    <cellStyle name="常规 2 2 5 2 7 2" xfId="628"/>
    <cellStyle name="常规 2 2 5 3" xfId="629"/>
    <cellStyle name="常规 2 2 5 3 2" xfId="630"/>
    <cellStyle name="常规 2 2 5 3 2 2" xfId="631"/>
    <cellStyle name="常规 2 2 5 3 2 2 2" xfId="632"/>
    <cellStyle name="常规 2 2 5 3 3" xfId="633"/>
    <cellStyle name="常规 2 2 5 3 3 2" xfId="634"/>
    <cellStyle name="常规 2 2 5 3 3 2 2" xfId="635"/>
    <cellStyle name="常规 2 2 5 3 3 2 2 2" xfId="636"/>
    <cellStyle name="常规 2 2 5 3 3 3" xfId="637"/>
    <cellStyle name="常规 2 2 5 3 3 3 2" xfId="638"/>
    <cellStyle name="常规 2 2 5 3 4" xfId="639"/>
    <cellStyle name="常规 2 2 5 3 4 2" xfId="640"/>
    <cellStyle name="常规 2 2 5 4" xfId="641"/>
    <cellStyle name="常规 2 2 5 4 2" xfId="642"/>
    <cellStyle name="常规 2 2 5 4 2 2" xfId="643"/>
    <cellStyle name="常规 2 2 5 4 2 2 2" xfId="644"/>
    <cellStyle name="常规 2 2 5 4 3" xfId="645"/>
    <cellStyle name="常规 2 2 5 4 3 2" xfId="646"/>
    <cellStyle name="常规 2 2 5 4 3 2 2" xfId="647"/>
    <cellStyle name="常规 2 2 5 4 3 2 2 2" xfId="648"/>
    <cellStyle name="常规 2 2 5 4 3 3" xfId="649"/>
    <cellStyle name="常规 2 2 5 4 3 3 2" xfId="650"/>
    <cellStyle name="常规 2 2 5 4 4" xfId="651"/>
    <cellStyle name="常规 2 2 5 4 4 2" xfId="652"/>
    <cellStyle name="常规 2 2 5 5" xfId="653"/>
    <cellStyle name="常规 2 2 5 5 2" xfId="654"/>
    <cellStyle name="常规 2 2 5 5 2 2" xfId="655"/>
    <cellStyle name="常规 2 2 5 5 2 2 2" xfId="656"/>
    <cellStyle name="常规 2 2 5 5 3" xfId="657"/>
    <cellStyle name="常规 2 2 5 5 3 2" xfId="658"/>
    <cellStyle name="常规 2 2 5 5 3 2 2" xfId="659"/>
    <cellStyle name="常规 2 2 5 5 3 2 2 2" xfId="660"/>
    <cellStyle name="常规 2 2 5 5 3 3" xfId="661"/>
    <cellStyle name="常规 2 2 5 5 3 3 2" xfId="662"/>
    <cellStyle name="常规 2 2 5 5 4" xfId="663"/>
    <cellStyle name="常规 2 2 5 5 4 2" xfId="664"/>
    <cellStyle name="常规 2 2 5 6" xfId="665"/>
    <cellStyle name="常规 2 2 5 6 2" xfId="666"/>
    <cellStyle name="常规 2 2 5 6 2 2" xfId="667"/>
    <cellStyle name="常规 2 2 5 6 2 2 2" xfId="668"/>
    <cellStyle name="常规 2 2 5 6 3" xfId="669"/>
    <cellStyle name="常规 2 2 5 6 3 2" xfId="670"/>
    <cellStyle name="常规 2 2 5 6 3 2 2" xfId="671"/>
    <cellStyle name="常规 2 2 5 6 3 2 2 2" xfId="672"/>
    <cellStyle name="常规 2 2 5 6 3 3" xfId="673"/>
    <cellStyle name="常规 2 2 5 6 3 3 2" xfId="674"/>
    <cellStyle name="常规 2 2 5 6 4" xfId="675"/>
    <cellStyle name="常规 2 2 5 6 4 2" xfId="676"/>
    <cellStyle name="常规 2 2 5 7" xfId="677"/>
    <cellStyle name="常规 2 2 5 7 2" xfId="678"/>
    <cellStyle name="常规 2 2 5 7 2 2" xfId="679"/>
    <cellStyle name="常规 2 2 5 7 2 2 2" xfId="680"/>
    <cellStyle name="常规 2 2 5 7 2 2 2 2" xfId="681"/>
    <cellStyle name="常规 2 2 5 7 2 3" xfId="682"/>
    <cellStyle name="常规 2 2 5 7 2 3 2" xfId="683"/>
    <cellStyle name="常规 2 2 5 7 2 3 2 2" xfId="684"/>
    <cellStyle name="常规 2 2 5 7 2 3 2 2 2" xfId="685"/>
    <cellStyle name="常规 2 2 5 7 2 3 3" xfId="686"/>
    <cellStyle name="常规 2 2 5 7 2 3 3 2" xfId="687"/>
    <cellStyle name="常规 2 2 5 7 2 4" xfId="688"/>
    <cellStyle name="常规 2 2 5 7 2 4 2" xfId="689"/>
    <cellStyle name="常规 2 2 5 7 3" xfId="690"/>
    <cellStyle name="常规 2 2 5 7 3 2" xfId="691"/>
    <cellStyle name="常规 2 2 5 7 3 2 2" xfId="692"/>
    <cellStyle name="常规 2 2 5 7 3 2 2 2" xfId="693"/>
    <cellStyle name="常规 2 2 5 7 3 3" xfId="694"/>
    <cellStyle name="常规 2 2 5 7 3 3 2" xfId="695"/>
    <cellStyle name="常规 2 2 5 7 3 3 2 2" xfId="696"/>
    <cellStyle name="常规 2 2 5 7 3 3 2 2 2" xfId="697"/>
    <cellStyle name="常规 2 2 5 7 3 3 3" xfId="698"/>
    <cellStyle name="常规 2 2 5 7 3 3 3 2" xfId="699"/>
    <cellStyle name="常规 2 2 5 7 3 4" xfId="700"/>
    <cellStyle name="常规 2 2 5 7 3 4 2" xfId="701"/>
    <cellStyle name="常规 2 2 5 7 4" xfId="702"/>
    <cellStyle name="常规 2 2 5 7 4 2" xfId="703"/>
    <cellStyle name="常规 2 2 5 7 4 2 2" xfId="704"/>
    <cellStyle name="常规 2 2 5 7 5" xfId="705"/>
    <cellStyle name="常规 2 2 5 7 5 2" xfId="706"/>
    <cellStyle name="常规 2 2 5 7 5 2 2" xfId="707"/>
    <cellStyle name="常规 2 2 5 7 5 2 2 2" xfId="708"/>
    <cellStyle name="常规 2 2 5 7 5 3" xfId="709"/>
    <cellStyle name="常规 2 2 5 7 5 3 2" xfId="710"/>
    <cellStyle name="常规 2 2 5 7 6" xfId="711"/>
    <cellStyle name="常规 2 2 5 7 6 2" xfId="712"/>
    <cellStyle name="常规 2 2 5 8" xfId="713"/>
    <cellStyle name="常规 2 2 5 8 2" xfId="714"/>
    <cellStyle name="常规 2 2 5 8 2 2" xfId="715"/>
    <cellStyle name="常规 2 2 5 8 2 2 2" xfId="716"/>
    <cellStyle name="常规 2 2 5 8 3" xfId="717"/>
    <cellStyle name="常规 2 2 5 8 3 2" xfId="718"/>
    <cellStyle name="常规 2 2 5 9" xfId="719"/>
    <cellStyle name="常规 2 2 5 9 2" xfId="720"/>
    <cellStyle name="常规 2 2 5 9 2 2" xfId="721"/>
    <cellStyle name="常规 2 2 5 9 2 2 2" xfId="722"/>
    <cellStyle name="常规 2 2 5 9 3" xfId="723"/>
    <cellStyle name="常规 2 2 5 9 3 2" xfId="724"/>
    <cellStyle name="常规 2 2 6" xfId="725"/>
    <cellStyle name="常规 2 2 6 2" xfId="726"/>
    <cellStyle name="常规 2 2 6 2 2" xfId="727"/>
    <cellStyle name="常规 2 2 6 2 2 2" xfId="728"/>
    <cellStyle name="常规 2 2 6 2 3" xfId="729"/>
    <cellStyle name="常规 2 2 6 2 3 2" xfId="730"/>
    <cellStyle name="常规 2 2 6 2 4" xfId="731"/>
    <cellStyle name="常规 2 2 6 3" xfId="732"/>
    <cellStyle name="常规 2 2 6 3 2" xfId="733"/>
    <cellStyle name="常规 2 2 6 3 2 2" xfId="734"/>
    <cellStyle name="常规 2 2 6 3 3" xfId="735"/>
    <cellStyle name="常规 2 2 6 3 3 2" xfId="736"/>
    <cellStyle name="常规 2 2 6 3 4" xfId="737"/>
    <cellStyle name="常规 2 2 6 4" xfId="738"/>
    <cellStyle name="常规 2 2 6 4 2" xfId="739"/>
    <cellStyle name="常规 2 2 6 4 2 2" xfId="740"/>
    <cellStyle name="常规 2 2 6 4 3" xfId="741"/>
    <cellStyle name="常规 2 2 6 4 3 2" xfId="742"/>
    <cellStyle name="常规 2 2 6 4 4" xfId="743"/>
    <cellStyle name="常规 2 2 6 5" xfId="744"/>
    <cellStyle name="常规 2 2 6 5 2" xfId="745"/>
    <cellStyle name="常规 2 2 6 6" xfId="746"/>
    <cellStyle name="常规 2 2 6 6 2" xfId="747"/>
    <cellStyle name="常规 2 2 6 7" xfId="748"/>
    <cellStyle name="常规 2 2 7" xfId="749"/>
    <cellStyle name="常规 2 2 7 2" xfId="750"/>
    <cellStyle name="常规 2 2 7 2 2" xfId="751"/>
    <cellStyle name="常规 2 2 7 3" xfId="752"/>
    <cellStyle name="常规 2 2 7 3 2" xfId="753"/>
    <cellStyle name="常规 2 2 7 4" xfId="754"/>
    <cellStyle name="常规 2 2 8" xfId="755"/>
    <cellStyle name="常规 2 2 8 2" xfId="756"/>
    <cellStyle name="常规 2 2 8 2 2" xfId="757"/>
    <cellStyle name="常规 2 2 8 3" xfId="758"/>
    <cellStyle name="常规 2 2 8 3 2" xfId="759"/>
    <cellStyle name="常规 2 2 8 4" xfId="760"/>
    <cellStyle name="常规 2 2 9" xfId="761"/>
    <cellStyle name="常规 2 2 9 2" xfId="762"/>
    <cellStyle name="常规 2 2 9 2 2" xfId="763"/>
    <cellStyle name="常规 2 2 9 3" xfId="764"/>
    <cellStyle name="常规 2 2 9 3 2" xfId="765"/>
    <cellStyle name="常规 2 2 9 4" xfId="766"/>
    <cellStyle name="常规 2 3" xfId="767"/>
    <cellStyle name="常规 2 3 10" xfId="768"/>
    <cellStyle name="常规 2 3 10 2" xfId="769"/>
    <cellStyle name="常规 2 3 11" xfId="770"/>
    <cellStyle name="常规 2 3 2" xfId="771"/>
    <cellStyle name="常规 2 3 2 2" xfId="772"/>
    <cellStyle name="常规 2 3 2 2 2" xfId="773"/>
    <cellStyle name="常规 2 3 2 2 2 2" xfId="774"/>
    <cellStyle name="常规 2 3 2 2 2 2 2" xfId="775"/>
    <cellStyle name="常规 2 3 2 2 2 2 2 2" xfId="776"/>
    <cellStyle name="常规 2 3 2 2 2 2 3" xfId="777"/>
    <cellStyle name="常规 2 3 2 2 2 2 3 2" xfId="778"/>
    <cellStyle name="常规 2 3 2 2 2 2 4" xfId="779"/>
    <cellStyle name="常规 2 3 2 2 2 3" xfId="780"/>
    <cellStyle name="常规 2 3 2 2 2 3 2" xfId="781"/>
    <cellStyle name="常规 2 3 2 2 2 4" xfId="782"/>
    <cellStyle name="常规 2 3 2 2 2 4 2" xfId="783"/>
    <cellStyle name="常规 2 3 2 2 2 5" xfId="784"/>
    <cellStyle name="常规 2 3 2 2 3" xfId="785"/>
    <cellStyle name="常规 2 3 2 2 3 2" xfId="786"/>
    <cellStyle name="常规 2 3 2 2 3 2 2" xfId="787"/>
    <cellStyle name="常规 2 3 2 2 3 3" xfId="788"/>
    <cellStyle name="常规 2 3 2 2 3 3 2" xfId="789"/>
    <cellStyle name="常规 2 3 2 2 3 4" xfId="790"/>
    <cellStyle name="常规 2 3 2 2 4" xfId="791"/>
    <cellStyle name="常规 2 3 2 2 4 2" xfId="792"/>
    <cellStyle name="常规 2 3 2 2 4 2 2" xfId="793"/>
    <cellStyle name="常规 2 3 2 2 4 3" xfId="794"/>
    <cellStyle name="常规 2 3 2 2 4 3 2" xfId="795"/>
    <cellStyle name="常规 2 3 2 2 4 4" xfId="796"/>
    <cellStyle name="常规 2 3 2 2 5" xfId="797"/>
    <cellStyle name="常规 2 3 2 2 5 2" xfId="798"/>
    <cellStyle name="常规 2 3 2 2 6" xfId="799"/>
    <cellStyle name="常规 2 3 2 2 6 2" xfId="800"/>
    <cellStyle name="常规 2 3 2 2 7" xfId="801"/>
    <cellStyle name="常规 2 3 2 3" xfId="802"/>
    <cellStyle name="常规 2 3 2 3 2" xfId="803"/>
    <cellStyle name="常规 2 3 2 3 2 2" xfId="804"/>
    <cellStyle name="常规 2 3 2 3 2 2 2" xfId="805"/>
    <cellStyle name="常规 2 3 2 3 2 3" xfId="806"/>
    <cellStyle name="常规 2 3 2 3 2 3 2" xfId="807"/>
    <cellStyle name="常规 2 3 2 3 2 4" xfId="808"/>
    <cellStyle name="常规 2 3 2 3 3" xfId="809"/>
    <cellStyle name="常规 2 3 2 3 3 2" xfId="810"/>
    <cellStyle name="常规 2 3 2 3 4" xfId="811"/>
    <cellStyle name="常规 2 3 2 3 4 2" xfId="812"/>
    <cellStyle name="常规 2 3 2 3 5" xfId="813"/>
    <cellStyle name="常规 2 3 2 4" xfId="814"/>
    <cellStyle name="常规 2 3 2 4 2" xfId="815"/>
    <cellStyle name="常规 2 3 2 4 2 2" xfId="816"/>
    <cellStyle name="常规 2 3 2 4 3" xfId="817"/>
    <cellStyle name="常规 2 3 2 4 3 2" xfId="818"/>
    <cellStyle name="常规 2 3 2 4 4" xfId="819"/>
    <cellStyle name="常规 2 3 2 5" xfId="820"/>
    <cellStyle name="常规 2 3 2 5 2" xfId="821"/>
    <cellStyle name="常规 2 3 2 5 2 2" xfId="822"/>
    <cellStyle name="常规 2 3 2 5 3" xfId="823"/>
    <cellStyle name="常规 2 3 2 5 3 2" xfId="824"/>
    <cellStyle name="常规 2 3 2 5 4" xfId="825"/>
    <cellStyle name="常规 2 3 2 6" xfId="826"/>
    <cellStyle name="常规 2 3 2 6 2" xfId="827"/>
    <cellStyle name="常规 2 3 2 7" xfId="828"/>
    <cellStyle name="常规 2 3 2 7 2" xfId="829"/>
    <cellStyle name="常规 2 3 2 8" xfId="830"/>
    <cellStyle name="常规 2 3 3" xfId="831"/>
    <cellStyle name="常规 2 3 3 2" xfId="832"/>
    <cellStyle name="常规 2 3 3 2 2" xfId="833"/>
    <cellStyle name="常规 2 3 3 2 2 2" xfId="834"/>
    <cellStyle name="常规 2 3 3 2 2 2 2" xfId="835"/>
    <cellStyle name="常规 2 3 3 2 2 3" xfId="836"/>
    <cellStyle name="常规 2 3 3 2 2 3 2" xfId="837"/>
    <cellStyle name="常规 2 3 3 2 2 4" xfId="838"/>
    <cellStyle name="常规 2 3 3 2 3" xfId="839"/>
    <cellStyle name="常规 2 3 3 2 3 2" xfId="840"/>
    <cellStyle name="常规 2 3 3 2 4" xfId="841"/>
    <cellStyle name="常规 2 3 3 2 4 2" xfId="842"/>
    <cellStyle name="常规 2 3 3 2 5" xfId="843"/>
    <cellStyle name="常规 2 3 3 3" xfId="844"/>
    <cellStyle name="常规 2 3 3 3 2" xfId="845"/>
    <cellStyle name="常规 2 3 3 3 2 2" xfId="846"/>
    <cellStyle name="常规 2 3 3 3 3" xfId="847"/>
    <cellStyle name="常规 2 3 3 3 3 2" xfId="848"/>
    <cellStyle name="常规 2 3 3 3 4" xfId="849"/>
    <cellStyle name="常规 2 3 3 4" xfId="850"/>
    <cellStyle name="常规 2 3 3 4 2" xfId="851"/>
    <cellStyle name="常规 2 3 3 4 2 2" xfId="852"/>
    <cellStyle name="常规 2 3 3 4 3" xfId="853"/>
    <cellStyle name="常规 2 3 3 4 3 2" xfId="854"/>
    <cellStyle name="常规 2 3 3 4 4" xfId="855"/>
    <cellStyle name="常规 2 3 3 5" xfId="856"/>
    <cellStyle name="常规 2 3 3 5 2" xfId="857"/>
    <cellStyle name="常规 2 3 3 6" xfId="858"/>
    <cellStyle name="常规 2 3 3 6 2" xfId="859"/>
    <cellStyle name="常规 2 3 3 7" xfId="860"/>
    <cellStyle name="常规 2 3 4" xfId="861"/>
    <cellStyle name="常规 2 3 4 2" xfId="862"/>
    <cellStyle name="常规 2 3 4 2 2" xfId="863"/>
    <cellStyle name="常规 2 3 4 2 2 2" xfId="864"/>
    <cellStyle name="常规 2 3 4 2 3" xfId="865"/>
    <cellStyle name="常规 2 3 4 2 3 2" xfId="866"/>
    <cellStyle name="常规 2 3 4 2 4" xfId="867"/>
    <cellStyle name="常规 2 3 4 3" xfId="868"/>
    <cellStyle name="常规 2 3 4 3 2" xfId="869"/>
    <cellStyle name="常规 2 3 4 3 2 2" xfId="870"/>
    <cellStyle name="常规 2 3 4 3 3" xfId="871"/>
    <cellStyle name="常规 2 3 4 3 3 2" xfId="872"/>
    <cellStyle name="常规 2 3 4 3 4" xfId="873"/>
    <cellStyle name="常规 2 3 4 4" xfId="874"/>
    <cellStyle name="常规 2 3 4 4 2" xfId="875"/>
    <cellStyle name="常规 2 3 4 4 2 2" xfId="876"/>
    <cellStyle name="常规 2 3 4 4 3" xfId="877"/>
    <cellStyle name="常规 2 3 4 4 3 2" xfId="878"/>
    <cellStyle name="常规 2 3 4 4 4" xfId="879"/>
    <cellStyle name="常规 2 3 4 5" xfId="880"/>
    <cellStyle name="常规 2 3 4 5 2" xfId="881"/>
    <cellStyle name="常规 2 3 4 6" xfId="882"/>
    <cellStyle name="常规 2 3 4 6 2" xfId="883"/>
    <cellStyle name="常规 2 3 4 7" xfId="884"/>
    <cellStyle name="常规 2 3 5" xfId="885"/>
    <cellStyle name="常规 2 3 5 2" xfId="886"/>
    <cellStyle name="常规 2 3 5 2 2" xfId="887"/>
    <cellStyle name="常规 2 3 5 3" xfId="888"/>
    <cellStyle name="常规 2 3 5 3 2" xfId="889"/>
    <cellStyle name="常规 2 3 5 4" xfId="890"/>
    <cellStyle name="常规 2 3 6" xfId="891"/>
    <cellStyle name="常规 2 3 6 2" xfId="892"/>
    <cellStyle name="常规 2 3 6 2 2" xfId="893"/>
    <cellStyle name="常规 2 3 6 3" xfId="894"/>
    <cellStyle name="常规 2 3 6 3 2" xfId="895"/>
    <cellStyle name="常规 2 3 6 4" xfId="896"/>
    <cellStyle name="常规 2 3 7" xfId="897"/>
    <cellStyle name="常规 2 3 7 2" xfId="898"/>
    <cellStyle name="常规 2 3 7 2 2" xfId="899"/>
    <cellStyle name="常规 2 3 7 3" xfId="900"/>
    <cellStyle name="常规 2 3 7 3 2" xfId="901"/>
    <cellStyle name="常规 2 3 7 4" xfId="902"/>
    <cellStyle name="常规 2 3 8" xfId="903"/>
    <cellStyle name="常规 2 3 8 2" xfId="904"/>
    <cellStyle name="常规 2 3 8 2 2" xfId="905"/>
    <cellStyle name="常规 2 3 8 3" xfId="906"/>
    <cellStyle name="常规 2 3 8 3 2" xfId="907"/>
    <cellStyle name="常规 2 3 8 4" xfId="908"/>
    <cellStyle name="常规 2 3 9" xfId="909"/>
    <cellStyle name="常规 2 3 9 2" xfId="910"/>
    <cellStyle name="常规 2 4" xfId="911"/>
    <cellStyle name="常规 2 4 10" xfId="912"/>
    <cellStyle name="常规 2 4 2" xfId="913"/>
    <cellStyle name="常规 2 4 2 2" xfId="914"/>
    <cellStyle name="常规 2 4 2 2 2" xfId="915"/>
    <cellStyle name="常规 2 4 2 2 2 2" xfId="916"/>
    <cellStyle name="常规 2 4 2 2 2 2 2" xfId="917"/>
    <cellStyle name="常规 2 4 2 2 2 3" xfId="918"/>
    <cellStyle name="常规 2 4 2 2 2 3 2" xfId="919"/>
    <cellStyle name="常规 2 4 2 2 2 4" xfId="920"/>
    <cellStyle name="常规 2 4 2 2 3" xfId="921"/>
    <cellStyle name="常规 2 4 2 2 3 2" xfId="922"/>
    <cellStyle name="常规 2 4 2 2 4" xfId="923"/>
    <cellStyle name="常规 2 4 2 2 4 2" xfId="924"/>
    <cellStyle name="常规 2 4 2 2 5" xfId="925"/>
    <cellStyle name="常规 2 4 2 3" xfId="926"/>
    <cellStyle name="常规 2 4 2 3 2" xfId="927"/>
    <cellStyle name="常规 2 4 2 3 2 2" xfId="928"/>
    <cellStyle name="常规 2 4 2 3 3" xfId="929"/>
    <cellStyle name="常规 2 4 2 3 3 2" xfId="930"/>
    <cellStyle name="常规 2 4 2 3 4" xfId="931"/>
    <cellStyle name="常规 2 4 2 4" xfId="932"/>
    <cellStyle name="常规 2 4 2 4 2" xfId="933"/>
    <cellStyle name="常规 2 4 2 4 2 2" xfId="934"/>
    <cellStyle name="常规 2 4 2 4 3" xfId="935"/>
    <cellStyle name="常规 2 4 2 4 3 2" xfId="936"/>
    <cellStyle name="常规 2 4 2 4 4" xfId="937"/>
    <cellStyle name="常规 2 4 2 5" xfId="938"/>
    <cellStyle name="常规 2 4 2 5 2" xfId="939"/>
    <cellStyle name="常规 2 4 2 6" xfId="940"/>
    <cellStyle name="常规 2 4 2 6 2" xfId="941"/>
    <cellStyle name="常规 2 4 2 7" xfId="942"/>
    <cellStyle name="常规 2 4 3" xfId="943"/>
    <cellStyle name="常规 2 4 3 2" xfId="944"/>
    <cellStyle name="常规 2 4 3 2 2" xfId="945"/>
    <cellStyle name="常规 2 4 3 2 2 2" xfId="946"/>
    <cellStyle name="常规 2 4 3 2 3" xfId="947"/>
    <cellStyle name="常规 2 4 3 2 3 2" xfId="948"/>
    <cellStyle name="常规 2 4 3 2 4" xfId="949"/>
    <cellStyle name="常规 2 4 3 3" xfId="950"/>
    <cellStyle name="常规 2 4 3 3 2" xfId="951"/>
    <cellStyle name="常规 2 4 3 3 2 2" xfId="952"/>
    <cellStyle name="常规 2 4 3 3 3" xfId="953"/>
    <cellStyle name="常规 2 4 3 3 3 2" xfId="954"/>
    <cellStyle name="常规 2 4 3 3 4" xfId="955"/>
    <cellStyle name="常规 2 4 3 4" xfId="956"/>
    <cellStyle name="常规 2 4 3 4 2" xfId="957"/>
    <cellStyle name="常规 2 4 3 4 2 2" xfId="958"/>
    <cellStyle name="常规 2 4 3 4 3" xfId="959"/>
    <cellStyle name="常规 2 4 3 4 3 2" xfId="960"/>
    <cellStyle name="常规 2 4 3 4 4" xfId="961"/>
    <cellStyle name="常规 2 4 3 5" xfId="962"/>
    <cellStyle name="常规 2 4 3 5 2" xfId="963"/>
    <cellStyle name="常规 2 4 3 6" xfId="964"/>
    <cellStyle name="常规 2 4 3 6 2" xfId="965"/>
    <cellStyle name="常规 2 4 3 7" xfId="966"/>
    <cellStyle name="常规 2 4 4" xfId="967"/>
    <cellStyle name="常规 2 4 4 2" xfId="968"/>
    <cellStyle name="常规 2 4 4 2 2" xfId="969"/>
    <cellStyle name="常规 2 4 4 3" xfId="970"/>
    <cellStyle name="常规 2 4 4 3 2" xfId="971"/>
    <cellStyle name="常规 2 4 4 4" xfId="972"/>
    <cellStyle name="常规 2 4 5" xfId="973"/>
    <cellStyle name="常规 2 4 5 2" xfId="974"/>
    <cellStyle name="常规 2 4 5 2 2" xfId="975"/>
    <cellStyle name="常规 2 4 5 3" xfId="976"/>
    <cellStyle name="常规 2 4 5 3 2" xfId="977"/>
    <cellStyle name="常规 2 4 5 4" xfId="978"/>
    <cellStyle name="常规 2 4 6" xfId="979"/>
    <cellStyle name="常规 2 4 6 2" xfId="980"/>
    <cellStyle name="常规 2 4 6 2 2" xfId="981"/>
    <cellStyle name="常规 2 4 6 3" xfId="982"/>
    <cellStyle name="常规 2 4 6 3 2" xfId="983"/>
    <cellStyle name="常规 2 4 6 4" xfId="984"/>
    <cellStyle name="常规 2 4 7" xfId="985"/>
    <cellStyle name="常规 2 4 7 2" xfId="986"/>
    <cellStyle name="常规 2 4 7 2 2" xfId="987"/>
    <cellStyle name="常规 2 4 7 3" xfId="988"/>
    <cellStyle name="常规 2 4 7 3 2" xfId="989"/>
    <cellStyle name="常规 2 4 7 4" xfId="990"/>
    <cellStyle name="常规 2 4 8" xfId="991"/>
    <cellStyle name="常规 2 4 8 2" xfId="992"/>
    <cellStyle name="常规 2 4 9" xfId="993"/>
    <cellStyle name="常规 2 4 9 2" xfId="994"/>
    <cellStyle name="常规 2 5" xfId="995"/>
    <cellStyle name="常规 2 5 2" xfId="996"/>
    <cellStyle name="常规 2 5 2 2" xfId="997"/>
    <cellStyle name="常规 2 5 2 2 2" xfId="998"/>
    <cellStyle name="常规 2 5 2 2 2 2" xfId="999"/>
    <cellStyle name="常规 2 5 2 2 2 2 2" xfId="1000"/>
    <cellStyle name="常规 2 5 2 2 2 3" xfId="1001"/>
    <cellStyle name="常规 2 5 2 2 2 3 2" xfId="1002"/>
    <cellStyle name="常规 2 5 2 2 2 4" xfId="1003"/>
    <cellStyle name="常规 2 5 2 2 3" xfId="1004"/>
    <cellStyle name="常规 2 5 2 2 3 2" xfId="1005"/>
    <cellStyle name="常规 2 5 2 2 4" xfId="1006"/>
    <cellStyle name="常规 2 5 2 2 4 2" xfId="1007"/>
    <cellStyle name="常规 2 5 2 2 5" xfId="1008"/>
    <cellStyle name="常规 2 5 2 3" xfId="1009"/>
    <cellStyle name="常规 2 5 2 3 2" xfId="1010"/>
    <cellStyle name="常规 2 5 2 3 2 2" xfId="1011"/>
    <cellStyle name="常规 2 5 2 3 3" xfId="1012"/>
    <cellStyle name="常规 2 5 2 3 3 2" xfId="1013"/>
    <cellStyle name="常规 2 5 2 3 4" xfId="1014"/>
    <cellStyle name="常规 2 5 2 4" xfId="1015"/>
    <cellStyle name="常规 2 5 2 4 2" xfId="1016"/>
    <cellStyle name="常规 2 5 2 4 2 2" xfId="1017"/>
    <cellStyle name="常规 2 5 2 4 3" xfId="1018"/>
    <cellStyle name="常规 2 5 2 4 3 2" xfId="1019"/>
    <cellStyle name="常规 2 5 2 4 4" xfId="1020"/>
    <cellStyle name="常规 2 5 2 5" xfId="1021"/>
    <cellStyle name="常规 2 5 2 5 2" xfId="1022"/>
    <cellStyle name="常规 2 5 2 6" xfId="1023"/>
    <cellStyle name="常规 2 5 2 6 2" xfId="1024"/>
    <cellStyle name="常规 2 5 2 7" xfId="1025"/>
    <cellStyle name="常规 2 5 3" xfId="1026"/>
    <cellStyle name="常规 2 5 3 2" xfId="1027"/>
    <cellStyle name="常规 2 5 3 2 2" xfId="1028"/>
    <cellStyle name="常规 2 5 3 2 2 2" xfId="1029"/>
    <cellStyle name="常规 2 5 3 2 3" xfId="1030"/>
    <cellStyle name="常规 2 5 3 2 3 2" xfId="1031"/>
    <cellStyle name="常规 2 5 3 2 4" xfId="1032"/>
    <cellStyle name="常规 2 5 3 3" xfId="1033"/>
    <cellStyle name="常规 2 5 3 3 2" xfId="1034"/>
    <cellStyle name="常规 2 5 3 4" xfId="1035"/>
    <cellStyle name="常规 2 5 3 4 2" xfId="1036"/>
    <cellStyle name="常规 2 5 3 5" xfId="1037"/>
    <cellStyle name="常规 2 5 4" xfId="1038"/>
    <cellStyle name="常规 2 5 4 2" xfId="1039"/>
    <cellStyle name="常规 2 5 4 2 2" xfId="1040"/>
    <cellStyle name="常规 2 5 4 3" xfId="1041"/>
    <cellStyle name="常规 2 5 4 3 2" xfId="1042"/>
    <cellStyle name="常规 2 5 4 4" xfId="1043"/>
    <cellStyle name="常规 2 5 5" xfId="1044"/>
    <cellStyle name="常规 2 5 5 2" xfId="1045"/>
    <cellStyle name="常规 2 5 5 2 2" xfId="1046"/>
    <cellStyle name="常规 2 5 5 3" xfId="1047"/>
    <cellStyle name="常规 2 5 5 3 2" xfId="1048"/>
    <cellStyle name="常规 2 5 5 4" xfId="1049"/>
    <cellStyle name="常规 2 5 6" xfId="1050"/>
    <cellStyle name="常规 2 5 6 2" xfId="1051"/>
    <cellStyle name="常规 2 5 7" xfId="1052"/>
    <cellStyle name="常规 2 5 7 2" xfId="1053"/>
    <cellStyle name="常规 2 5 8" xfId="1054"/>
    <cellStyle name="常规 2 6" xfId="1055"/>
    <cellStyle name="常规 2 6 2" xfId="1056"/>
    <cellStyle name="常规 2 6 2 2" xfId="1057"/>
    <cellStyle name="常规 2 6 2 2 2" xfId="1058"/>
    <cellStyle name="常规 2 6 2 2 2 2" xfId="1059"/>
    <cellStyle name="常规 2 6 2 2 3" xfId="1060"/>
    <cellStyle name="常规 2 6 2 2 3 2" xfId="1061"/>
    <cellStyle name="常规 2 6 2 2 4" xfId="1062"/>
    <cellStyle name="常规 2 6 2 3" xfId="1063"/>
    <cellStyle name="常规 2 6 2 3 2" xfId="1064"/>
    <cellStyle name="常规 2 6 2 4" xfId="1065"/>
    <cellStyle name="常规 2 6 2 4 2" xfId="1066"/>
    <cellStyle name="常规 2 6 2 5" xfId="1067"/>
    <cellStyle name="常规 2 6 3" xfId="1068"/>
    <cellStyle name="常规 2 6 3 2" xfId="1069"/>
    <cellStyle name="常规 2 6 3 2 2" xfId="1070"/>
    <cellStyle name="常规 2 6 3 3" xfId="1071"/>
    <cellStyle name="常规 2 6 3 3 2" xfId="1072"/>
    <cellStyle name="常规 2 6 3 4" xfId="1073"/>
    <cellStyle name="常规 2 6 4" xfId="1074"/>
    <cellStyle name="常规 2 6 4 2" xfId="1075"/>
    <cellStyle name="常规 2 6 4 2 2" xfId="1076"/>
    <cellStyle name="常规 2 6 4 3" xfId="1077"/>
    <cellStyle name="常规 2 6 4 3 2" xfId="1078"/>
    <cellStyle name="常规 2 6 4 4" xfId="1079"/>
    <cellStyle name="常规 2 6 5" xfId="1080"/>
    <cellStyle name="常规 2 6 5 2" xfId="1081"/>
    <cellStyle name="常规 2 6 6" xfId="1082"/>
    <cellStyle name="常规 2 6 6 2" xfId="1083"/>
    <cellStyle name="常规 2 6 7" xfId="1084"/>
    <cellStyle name="常规 2 7" xfId="1085"/>
    <cellStyle name="常规 2 7 2" xfId="1086"/>
    <cellStyle name="常规 2 7 2 2" xfId="1087"/>
    <cellStyle name="常规 2 7 2 2 2" xfId="1088"/>
    <cellStyle name="常规 2 7 2 3" xfId="1089"/>
    <cellStyle name="常规 2 7 2 3 2" xfId="1090"/>
    <cellStyle name="常规 2 7 2 4" xfId="1091"/>
    <cellStyle name="常规 2 7 3" xfId="1092"/>
    <cellStyle name="常规 2 7 3 2" xfId="1093"/>
    <cellStyle name="常规 2 7 3 2 2" xfId="1094"/>
    <cellStyle name="常规 2 7 3 3" xfId="1095"/>
    <cellStyle name="常规 2 7 3 3 2" xfId="1096"/>
    <cellStyle name="常规 2 7 3 4" xfId="1097"/>
    <cellStyle name="常规 2 7 4" xfId="1098"/>
    <cellStyle name="常规 2 7 4 2" xfId="1099"/>
    <cellStyle name="常规 2 7 4 2 2" xfId="1100"/>
    <cellStyle name="常规 2 7 4 3" xfId="1101"/>
    <cellStyle name="常规 2 7 4 3 2" xfId="1102"/>
    <cellStyle name="常规 2 7 4 4" xfId="1103"/>
    <cellStyle name="常规 2 7 5" xfId="1104"/>
    <cellStyle name="常规 2 7 5 2" xfId="1105"/>
    <cellStyle name="常规 2 7 6" xfId="1106"/>
    <cellStyle name="常规 2 7 6 2" xfId="1107"/>
    <cellStyle name="常规 2 7 7" xfId="1108"/>
    <cellStyle name="常规 2 8" xfId="1109"/>
    <cellStyle name="常规 2 8 2" xfId="1110"/>
    <cellStyle name="常规 2 8 2 2" xfId="1111"/>
    <cellStyle name="常规 2 8 3" xfId="1112"/>
    <cellStyle name="常规 2 8 3 2" xfId="1113"/>
    <cellStyle name="常规 2 8 4" xfId="1114"/>
    <cellStyle name="常规 2 9" xfId="1115"/>
    <cellStyle name="常规 2 9 2" xfId="1116"/>
    <cellStyle name="常规 2 9 2 2" xfId="1117"/>
    <cellStyle name="常规 2 9 3" xfId="1118"/>
    <cellStyle name="常规 2 9 3 2" xfId="1119"/>
    <cellStyle name="常规 2 9 4" xfId="1120"/>
    <cellStyle name="常规 20" xfId="1121"/>
    <cellStyle name="常规 21" xfId="1122"/>
    <cellStyle name="常规 21 2" xfId="1123"/>
    <cellStyle name="常规 22" xfId="1124"/>
    <cellStyle name="常规 22 2" xfId="1125"/>
    <cellStyle name="常规 23" xfId="1126"/>
    <cellStyle name="常规 23 2" xfId="1127"/>
    <cellStyle name="常规 24" xfId="1128"/>
    <cellStyle name="常规 2_工程量清单表" xfId="1129"/>
    <cellStyle name="常规 3" xfId="1130"/>
    <cellStyle name="常规 3 10" xfId="1131"/>
    <cellStyle name="常规 3 10 2" xfId="1132"/>
    <cellStyle name="常规 3 10 2 2" xfId="1133"/>
    <cellStyle name="常规 3 10 3" xfId="1134"/>
    <cellStyle name="常规 3 10 3 2" xfId="1135"/>
    <cellStyle name="常规 3 10 4" xfId="1136"/>
    <cellStyle name="常规 3 11" xfId="1137"/>
    <cellStyle name="常规 3 11 2" xfId="1138"/>
    <cellStyle name="常规 3 11 2 2" xfId="1139"/>
    <cellStyle name="常规 3 11 3" xfId="1140"/>
    <cellStyle name="常规 3 11 3 2" xfId="1141"/>
    <cellStyle name="常规 3 11 4" xfId="1142"/>
    <cellStyle name="常规 3 12" xfId="1143"/>
    <cellStyle name="常规 3 12 2" xfId="1144"/>
    <cellStyle name="常规 3 13" xfId="1145"/>
    <cellStyle name="常规 3 13 2" xfId="1146"/>
    <cellStyle name="常规 3 14" xfId="1147"/>
    <cellStyle name="常规 3 14 2" xfId="1148"/>
    <cellStyle name="常规 3 2" xfId="1149"/>
    <cellStyle name="常规 3 2 2" xfId="1150"/>
    <cellStyle name="常规 3 2 2 2" xfId="1151"/>
    <cellStyle name="常规 3 2 2 2 2" xfId="1152"/>
    <cellStyle name="常规 3 2 2 2 2 2" xfId="1153"/>
    <cellStyle name="常规 3 2 2 2 2 2 2" xfId="1154"/>
    <cellStyle name="常规 3 2 2 2 2 3" xfId="1155"/>
    <cellStyle name="常规 3 2 2 2 2 3 2" xfId="1156"/>
    <cellStyle name="常规 3 2 2 2 2 4" xfId="1157"/>
    <cellStyle name="常规 3 2 2 2 3" xfId="1158"/>
    <cellStyle name="常规 3 2 2 2 3 2" xfId="1159"/>
    <cellStyle name="常规 3 2 2 2 4" xfId="1160"/>
    <cellStyle name="常规 3 2 2 2 4 2" xfId="1161"/>
    <cellStyle name="常规 3 2 2 2 5" xfId="1162"/>
    <cellStyle name="常规 3 2 2 3" xfId="1163"/>
    <cellStyle name="常规 3 2 2 3 2" xfId="1164"/>
    <cellStyle name="常规 3 2 2 3 2 2" xfId="1165"/>
    <cellStyle name="常规 3 2 2 3 3" xfId="1166"/>
    <cellStyle name="常规 3 2 2 3 3 2" xfId="1167"/>
    <cellStyle name="常规 3 2 2 3 4" xfId="1168"/>
    <cellStyle name="常规 3 2 2 4" xfId="1169"/>
    <cellStyle name="常规 3 2 2 4 2" xfId="1170"/>
    <cellStyle name="常规 3 2 2 4 2 2" xfId="1171"/>
    <cellStyle name="常规 3 2 2 4 3" xfId="1172"/>
    <cellStyle name="常规 3 2 2 4 3 2" xfId="1173"/>
    <cellStyle name="常规 3 2 2 4 4" xfId="1174"/>
    <cellStyle name="常规 3 2 2 5" xfId="1175"/>
    <cellStyle name="常规 3 2 2 5 2" xfId="1176"/>
    <cellStyle name="常规 3 2 2 6" xfId="1177"/>
    <cellStyle name="常规 3 2 2 6 2" xfId="1178"/>
    <cellStyle name="常规 3 2 2 7" xfId="1179"/>
    <cellStyle name="常规 3 2 3" xfId="1180"/>
    <cellStyle name="常规 3 2 3 2" xfId="1181"/>
    <cellStyle name="常规 3 2 3 2 2" xfId="1182"/>
    <cellStyle name="常规 3 2 3 2 2 2" xfId="1183"/>
    <cellStyle name="常规 3 2 3 2 3" xfId="1184"/>
    <cellStyle name="常规 3 2 3 2 3 2" xfId="1185"/>
    <cellStyle name="常规 3 2 3 2 4" xfId="1186"/>
    <cellStyle name="常规 3 2 3 3" xfId="1187"/>
    <cellStyle name="常规 3 2 3 3 2" xfId="1188"/>
    <cellStyle name="常规 3 2 3 4" xfId="1189"/>
    <cellStyle name="常规 3 2 3 4 2" xfId="1190"/>
    <cellStyle name="常规 3 2 3 5" xfId="1191"/>
    <cellStyle name="常规 3 2 4" xfId="1192"/>
    <cellStyle name="常规 3 2 4 2" xfId="1193"/>
    <cellStyle name="常规 3 2 4 2 2" xfId="1194"/>
    <cellStyle name="常规 3 2 4 3" xfId="1195"/>
    <cellStyle name="常规 3 2 4 3 2" xfId="1196"/>
    <cellStyle name="常规 3 2 4 4" xfId="1197"/>
    <cellStyle name="常规 3 2 5" xfId="1198"/>
    <cellStyle name="常规 3 2 5 2" xfId="1199"/>
    <cellStyle name="常规 3 2 5 2 2" xfId="1200"/>
    <cellStyle name="常规 3 2 5 3" xfId="1201"/>
    <cellStyle name="常规 3 2 5 3 2" xfId="1202"/>
    <cellStyle name="常规 3 2 5 4" xfId="1203"/>
    <cellStyle name="常规 3 2 6" xfId="1204"/>
    <cellStyle name="常规 3 2 6 2" xfId="1205"/>
    <cellStyle name="常规 3 2 7" xfId="1206"/>
    <cellStyle name="常规 3 2 7 2" xfId="1207"/>
    <cellStyle name="常规 3 2 8" xfId="1208"/>
    <cellStyle name="常规 3 3" xfId="1209"/>
    <cellStyle name="常规 3 3 2" xfId="1210"/>
    <cellStyle name="常规 3 3 2 2" xfId="1211"/>
    <cellStyle name="常规 3 3 2 2 2" xfId="1212"/>
    <cellStyle name="常规 3 3 2 2 2 2" xfId="1213"/>
    <cellStyle name="常规 3 3 2 2 2 2 2" xfId="1214"/>
    <cellStyle name="常规 3 3 2 2 2 3" xfId="1215"/>
    <cellStyle name="常规 3 3 2 2 2 3 2" xfId="1216"/>
    <cellStyle name="常规 3 3 2 2 2 4" xfId="1217"/>
    <cellStyle name="常规 3 3 2 2 3" xfId="1218"/>
    <cellStyle name="常规 3 3 2 2 3 2" xfId="1219"/>
    <cellStyle name="常规 3 3 2 2 4" xfId="1220"/>
    <cellStyle name="常规 3 3 2 2 4 2" xfId="1221"/>
    <cellStyle name="常规 3 3 2 2 5" xfId="1222"/>
    <cellStyle name="常规 3 3 2 3" xfId="1223"/>
    <cellStyle name="常规 3 3 2 3 2" xfId="1224"/>
    <cellStyle name="常规 3 3 2 3 2 2" xfId="1225"/>
    <cellStyle name="常规 3 3 2 3 3" xfId="1226"/>
    <cellStyle name="常规 3 3 2 3 3 2" xfId="1227"/>
    <cellStyle name="常规 3 3 2 3 4" xfId="1228"/>
    <cellStyle name="常规 3 3 2 4" xfId="1229"/>
    <cellStyle name="常规 3 3 2 4 2" xfId="1230"/>
    <cellStyle name="常规 3 3 2 4 2 2" xfId="1231"/>
    <cellStyle name="常规 3 3 2 4 3" xfId="1232"/>
    <cellStyle name="常规 3 3 2 4 3 2" xfId="1233"/>
    <cellStyle name="常规 3 3 2 4 4" xfId="1234"/>
    <cellStyle name="常规 3 3 2 5" xfId="1235"/>
    <cellStyle name="常规 3 3 2 5 2" xfId="1236"/>
    <cellStyle name="常规 3 3 2 6" xfId="1237"/>
    <cellStyle name="常规 3 3 2 6 2" xfId="1238"/>
    <cellStyle name="常规 3 3 2 7" xfId="1239"/>
    <cellStyle name="常规 3 3 2 7 2" xfId="1240"/>
    <cellStyle name="常规 3 3 2 7 2 2" xfId="1241"/>
    <cellStyle name="常规 3 3 2 8" xfId="1242"/>
    <cellStyle name="常规 3 3 2 8 2" xfId="1243"/>
    <cellStyle name="常规 3 3 3" xfId="1244"/>
    <cellStyle name="常规 3 3 3 2" xfId="1245"/>
    <cellStyle name="常规 3 3 3 2 2" xfId="1246"/>
    <cellStyle name="常规 3 3 3 2 2 2" xfId="1247"/>
    <cellStyle name="常规 3 3 3 2 3" xfId="1248"/>
    <cellStyle name="常规 3 3 3 2 3 2" xfId="1249"/>
    <cellStyle name="常规 3 3 3 2 4" xfId="1250"/>
    <cellStyle name="常规 3 3 3 3" xfId="1251"/>
    <cellStyle name="常规 3 3 3 3 2" xfId="1252"/>
    <cellStyle name="常规 3 3 3 4" xfId="1253"/>
    <cellStyle name="常规 3 3 3 4 2" xfId="1254"/>
    <cellStyle name="常规 3 3 3 5" xfId="1255"/>
    <cellStyle name="常规 3 3 4" xfId="1256"/>
    <cellStyle name="常规 3 3 4 2" xfId="1257"/>
    <cellStyle name="常规 3 3 4 2 2" xfId="1258"/>
    <cellStyle name="常规 3 3 4 3" xfId="1259"/>
    <cellStyle name="常规 3 3 4 3 2" xfId="1260"/>
    <cellStyle name="常规 3 3 4 4" xfId="1261"/>
    <cellStyle name="常规 3 3 5" xfId="1262"/>
    <cellStyle name="常规 3 3 5 2" xfId="1263"/>
    <cellStyle name="常规 3 3 5 2 2" xfId="1264"/>
    <cellStyle name="常规 3 3 5 3" xfId="1265"/>
    <cellStyle name="常规 3 3 5 3 2" xfId="1266"/>
    <cellStyle name="常规 3 3 5 4" xfId="1267"/>
    <cellStyle name="常规 3 3 6" xfId="1268"/>
    <cellStyle name="常规 3 3 6 2" xfId="1269"/>
    <cellStyle name="常规 3 3 7" xfId="1270"/>
    <cellStyle name="常规 3 3 7 2" xfId="1271"/>
    <cellStyle name="常规 3 3 8" xfId="1272"/>
    <cellStyle name="常规 3 3 8 2" xfId="1273"/>
    <cellStyle name="常规 3 3 8 2 2" xfId="1274"/>
    <cellStyle name="常规 3 3 9" xfId="1275"/>
    <cellStyle name="常规 3 3 9 2" xfId="1276"/>
    <cellStyle name="常规 3 4" xfId="1277"/>
    <cellStyle name="常规 3 4 2" xfId="1278"/>
    <cellStyle name="常规 3 4 2 10" xfId="1279"/>
    <cellStyle name="常规 3 4 2 10 2" xfId="1280"/>
    <cellStyle name="常规 3 4 2 2" xfId="1281"/>
    <cellStyle name="常规 3 4 2 2 2" xfId="1282"/>
    <cellStyle name="常规 3 4 2 2 2 2" xfId="1283"/>
    <cellStyle name="常规 3 4 2 2 2 2 2" xfId="1284"/>
    <cellStyle name="常规 3 4 2 2 2 2 2 2" xfId="1285"/>
    <cellStyle name="常规 3 4 2 2 2 3" xfId="1286"/>
    <cellStyle name="常规 3 4 2 2 2 3 2" xfId="1287"/>
    <cellStyle name="常规 3 4 2 2 2 3 2 2" xfId="1288"/>
    <cellStyle name="常规 3 4 2 2 2 3 2 2 2" xfId="1289"/>
    <cellStyle name="常规 3 4 2 2 2 3 3" xfId="1290"/>
    <cellStyle name="常规 3 4 2 2 2 3 3 2" xfId="1291"/>
    <cellStyle name="常规 3 4 2 2 2 4" xfId="1292"/>
    <cellStyle name="常规 3 4 2 2 2 4 2" xfId="1293"/>
    <cellStyle name="常规 3 4 2 2 3" xfId="1294"/>
    <cellStyle name="常规 3 4 2 2 3 2" xfId="1295"/>
    <cellStyle name="常规 3 4 2 2 3 2 2" xfId="1296"/>
    <cellStyle name="常规 3 4 2 2 3 2 2 2" xfId="1297"/>
    <cellStyle name="常规 3 4 2 2 3 3" xfId="1298"/>
    <cellStyle name="常规 3 4 2 2 3 3 2" xfId="1299"/>
    <cellStyle name="常规 3 4 2 2 3 3 2 2" xfId="1300"/>
    <cellStyle name="常规 3 4 2 2 3 3 2 2 2" xfId="1301"/>
    <cellStyle name="常规 3 4 2 2 3 3 3" xfId="1302"/>
    <cellStyle name="常规 3 4 2 2 3 3 3 2" xfId="1303"/>
    <cellStyle name="常规 3 4 2 2 3 4" xfId="1304"/>
    <cellStyle name="常规 3 4 2 2 3 4 2" xfId="1305"/>
    <cellStyle name="常规 3 4 2 2 4" xfId="1306"/>
    <cellStyle name="常规 3 4 2 2 4 2" xfId="1307"/>
    <cellStyle name="常规 3 4 2 2 4 2 2" xfId="1308"/>
    <cellStyle name="常规 3 4 2 2 4 2 2 2" xfId="1309"/>
    <cellStyle name="常规 3 4 2 2 4 2 2 2 2" xfId="1310"/>
    <cellStyle name="常规 3 4 2 2 4 2 3" xfId="1311"/>
    <cellStyle name="常规 3 4 2 2 4 2 3 2" xfId="1312"/>
    <cellStyle name="常规 3 4 2 2 4 2 3 2 2" xfId="1313"/>
    <cellStyle name="常规 3 4 2 2 4 2 3 2 2 2" xfId="1314"/>
    <cellStyle name="常规 3 4 2 2 4 2 3 3" xfId="1315"/>
    <cellStyle name="常规 3 4 2 2 4 2 3 3 2" xfId="1316"/>
    <cellStyle name="常规 3 4 2 2 4 2 4" xfId="1317"/>
    <cellStyle name="常规 3 4 2 2 4 2 4 2" xfId="1318"/>
    <cellStyle name="常规 3 4 2 2 4 3" xfId="1319"/>
    <cellStyle name="常规 3 4 2 2 4 3 2" xfId="1320"/>
    <cellStyle name="常规 3 4 2 2 4 3 2 2" xfId="1321"/>
    <cellStyle name="常规 3 4 2 2 4 3 2 2 2" xfId="1322"/>
    <cellStyle name="常规 3 4 2 2 4 3 3" xfId="1323"/>
    <cellStyle name="常规 3 4 2 2 4 3 3 2" xfId="1324"/>
    <cellStyle name="常规 3 4 2 2 4 3 3 2 2" xfId="1325"/>
    <cellStyle name="常规 3 4 2 2 4 3 3 2 2 2" xfId="1326"/>
    <cellStyle name="常规 3 4 2 2 4 3 3 3" xfId="1327"/>
    <cellStyle name="常规 3 4 2 2 4 3 3 3 2" xfId="1328"/>
    <cellStyle name="常规 3 4 2 2 4 3 4" xfId="1329"/>
    <cellStyle name="常规 3 4 2 2 4 3 4 2" xfId="1330"/>
    <cellStyle name="常规 3 4 2 2 4 4" xfId="1331"/>
    <cellStyle name="常规 3 4 2 2 4 4 2" xfId="1332"/>
    <cellStyle name="常规 3 4 2 2 4 4 2 2" xfId="1333"/>
    <cellStyle name="常规 3 4 2 2 4 5" xfId="1334"/>
    <cellStyle name="常规 3 4 2 2 4 5 2" xfId="1335"/>
    <cellStyle name="常规 3 4 2 2 4 5 2 2" xfId="1336"/>
    <cellStyle name="常规 3 4 2 2 4 5 2 2 2" xfId="1337"/>
    <cellStyle name="常规 3 4 2 2 4 5 3" xfId="1338"/>
    <cellStyle name="常规 3 4 2 2 4 5 3 2" xfId="1339"/>
    <cellStyle name="常规 3 4 2 2 4 6" xfId="1340"/>
    <cellStyle name="常规 3 4 2 2 4 6 2" xfId="1341"/>
    <cellStyle name="常规 3 4 2 2 5" xfId="1342"/>
    <cellStyle name="常规 3 4 2 2 5 2" xfId="1343"/>
    <cellStyle name="常规 3 4 2 2 5 2 2" xfId="1344"/>
    <cellStyle name="常规 3 4 2 2 6" xfId="1345"/>
    <cellStyle name="常规 3 4 2 2 6 2" xfId="1346"/>
    <cellStyle name="常规 3 4 2 2 6 2 2" xfId="1347"/>
    <cellStyle name="常规 3 4 2 2 6 2 2 2" xfId="1348"/>
    <cellStyle name="常规 3 4 2 2 6 3" xfId="1349"/>
    <cellStyle name="常规 3 4 2 2 6 3 2" xfId="1350"/>
    <cellStyle name="常规 3 4 2 2 7" xfId="1351"/>
    <cellStyle name="常规 3 4 2 2 7 2" xfId="1352"/>
    <cellStyle name="常规 3 4 2 3" xfId="1353"/>
    <cellStyle name="常规 3 4 2 3 2" xfId="1354"/>
    <cellStyle name="常规 3 4 2 3 2 2" xfId="1355"/>
    <cellStyle name="常规 3 4 2 3 2 2 2" xfId="1356"/>
    <cellStyle name="常规 3 4 2 3 3" xfId="1357"/>
    <cellStyle name="常规 3 4 2 3 3 2" xfId="1358"/>
    <cellStyle name="常规 3 4 2 3 3 2 2" xfId="1359"/>
    <cellStyle name="常规 3 4 2 3 3 2 2 2" xfId="1360"/>
    <cellStyle name="常规 3 4 2 3 3 3" xfId="1361"/>
    <cellStyle name="常规 3 4 2 3 3 3 2" xfId="1362"/>
    <cellStyle name="常规 3 4 2 3 4" xfId="1363"/>
    <cellStyle name="常规 3 4 2 3 4 2" xfId="1364"/>
    <cellStyle name="常规 3 4 2 4" xfId="1365"/>
    <cellStyle name="常规 3 4 2 4 2" xfId="1366"/>
    <cellStyle name="常规 3 4 2 4 2 2" xfId="1367"/>
    <cellStyle name="常规 3 4 2 4 2 2 2" xfId="1368"/>
    <cellStyle name="常规 3 4 2 4 3" xfId="1369"/>
    <cellStyle name="常规 3 4 2 4 3 2" xfId="1370"/>
    <cellStyle name="常规 3 4 2 4 3 2 2" xfId="1371"/>
    <cellStyle name="常规 3 4 2 4 3 2 2 2" xfId="1372"/>
    <cellStyle name="常规 3 4 2 4 3 3" xfId="1373"/>
    <cellStyle name="常规 3 4 2 4 3 3 2" xfId="1374"/>
    <cellStyle name="常规 3 4 2 4 4" xfId="1375"/>
    <cellStyle name="常规 3 4 2 4 4 2" xfId="1376"/>
    <cellStyle name="常规 3 4 2 5" xfId="1377"/>
    <cellStyle name="常规 3 4 2 5 2" xfId="1378"/>
    <cellStyle name="常规 3 4 2 5 2 2" xfId="1379"/>
    <cellStyle name="常规 3 4 2 5 2 2 2" xfId="1380"/>
    <cellStyle name="常规 3 4 2 5 3" xfId="1381"/>
    <cellStyle name="常规 3 4 2 5 3 2" xfId="1382"/>
    <cellStyle name="常规 3 4 2 5 3 2 2" xfId="1383"/>
    <cellStyle name="常规 3 4 2 5 3 2 2 2" xfId="1384"/>
    <cellStyle name="常规 3 4 2 5 3 3" xfId="1385"/>
    <cellStyle name="常规 3 4 2 5 3 3 2" xfId="1386"/>
    <cellStyle name="常规 3 4 2 5 4" xfId="1387"/>
    <cellStyle name="常规 3 4 2 5 4 2" xfId="1388"/>
    <cellStyle name="常规 3 4 2 6" xfId="1389"/>
    <cellStyle name="常规 3 4 2 6 2" xfId="1390"/>
    <cellStyle name="常规 3 4 2 6 2 2" xfId="1391"/>
    <cellStyle name="常规 3 4 2 6 2 2 2" xfId="1392"/>
    <cellStyle name="常规 3 4 2 6 3" xfId="1393"/>
    <cellStyle name="常规 3 4 2 6 3 2" xfId="1394"/>
    <cellStyle name="常规 3 4 2 6 3 2 2" xfId="1395"/>
    <cellStyle name="常规 3 4 2 6 3 2 2 2" xfId="1396"/>
    <cellStyle name="常规 3 4 2 6 3 3" xfId="1397"/>
    <cellStyle name="常规 3 4 2 6 3 3 2" xfId="1398"/>
    <cellStyle name="常规 3 4 2 6 4" xfId="1399"/>
    <cellStyle name="常规 3 4 2 6 4 2" xfId="1400"/>
    <cellStyle name="常规 3 4 2 7" xfId="1401"/>
    <cellStyle name="常规 3 4 2 7 2" xfId="1402"/>
    <cellStyle name="常规 3 4 2 7 2 2" xfId="1403"/>
    <cellStyle name="常规 3 4 2 7 2 2 2" xfId="1404"/>
    <cellStyle name="常规 3 4 2 7 2 2 2 2" xfId="1405"/>
    <cellStyle name="常规 3 4 2 7 2 3" xfId="1406"/>
    <cellStyle name="常规 3 4 2 7 2 3 2" xfId="1407"/>
    <cellStyle name="常规 3 4 2 7 2 3 2 2" xfId="1408"/>
    <cellStyle name="常规 3 4 2 7 2 3 2 2 2" xfId="1409"/>
    <cellStyle name="常规 3 4 2 7 2 3 3" xfId="1410"/>
    <cellStyle name="常规 3 4 2 7 2 3 3 2" xfId="1411"/>
    <cellStyle name="常规 3 4 2 7 2 4" xfId="1412"/>
    <cellStyle name="常规 3 4 2 7 2 4 2" xfId="1413"/>
    <cellStyle name="常规 3 4 2 7 3" xfId="1414"/>
    <cellStyle name="常规 3 4 2 7 3 2" xfId="1415"/>
    <cellStyle name="常规 3 4 2 7 3 2 2" xfId="1416"/>
    <cellStyle name="常规 3 4 2 7 3 2 2 2" xfId="1417"/>
    <cellStyle name="常规 3 4 2 7 3 3" xfId="1418"/>
    <cellStyle name="常规 3 4 2 7 3 3 2" xfId="1419"/>
    <cellStyle name="常规 3 4 2 7 3 3 2 2" xfId="1420"/>
    <cellStyle name="常规 3 4 2 7 3 3 2 2 2" xfId="1421"/>
    <cellStyle name="常规 3 4 2 7 3 3 3" xfId="1422"/>
    <cellStyle name="常规 3 4 2 7 3 3 3 2" xfId="1423"/>
    <cellStyle name="常规 3 4 2 7 3 4" xfId="1424"/>
    <cellStyle name="常规 3 4 2 7 3 4 2" xfId="1425"/>
    <cellStyle name="常规 3 4 2 7 4" xfId="1426"/>
    <cellStyle name="常规 3 4 2 7 4 2" xfId="1427"/>
    <cellStyle name="常规 3 4 2 7 4 2 2" xfId="1428"/>
    <cellStyle name="常规 3 4 2 7 5" xfId="1429"/>
    <cellStyle name="常规 3 4 2 7 5 2" xfId="1430"/>
    <cellStyle name="常规 3 4 2 7 5 2 2" xfId="1431"/>
    <cellStyle name="常规 3 4 2 7 5 2 2 2" xfId="1432"/>
    <cellStyle name="常规 3 4 2 7 5 3" xfId="1433"/>
    <cellStyle name="常规 3 4 2 7 5 3 2" xfId="1434"/>
    <cellStyle name="常规 3 4 2 7 6" xfId="1435"/>
    <cellStyle name="常规 3 4 2 7 6 2" xfId="1436"/>
    <cellStyle name="常规 3 4 2 8" xfId="1437"/>
    <cellStyle name="常规 3 4 2 8 2" xfId="1438"/>
    <cellStyle name="常规 3 4 2 8 2 2" xfId="1439"/>
    <cellStyle name="常规 3 4 2 8 2 2 2" xfId="1440"/>
    <cellStyle name="常规 3 4 2 8 3" xfId="1441"/>
    <cellStyle name="常规 3 4 2 8 3 2" xfId="1442"/>
    <cellStyle name="常规 3 4 2 9" xfId="1443"/>
    <cellStyle name="常规 3 4 2 9 2" xfId="1444"/>
    <cellStyle name="常规 3 4 2 9 2 2" xfId="1445"/>
    <cellStyle name="常规 3 4 2 9 2 2 2" xfId="1446"/>
    <cellStyle name="常规 3 4 2 9 3" xfId="1447"/>
    <cellStyle name="常规 3 4 2 9 3 2" xfId="1448"/>
    <cellStyle name="常规 3 4 3" xfId="1449"/>
    <cellStyle name="常规 3 4 3 2" xfId="1450"/>
    <cellStyle name="常规 3 4 3 2 2" xfId="1451"/>
    <cellStyle name="常规 3 4 3 2 2 2" xfId="1452"/>
    <cellStyle name="常规 3 4 3 2 2 2 2" xfId="1453"/>
    <cellStyle name="常规 3 4 3 2 3" xfId="1454"/>
    <cellStyle name="常规 3 4 3 2 3 2" xfId="1455"/>
    <cellStyle name="常规 3 4 3 2 3 2 2" xfId="1456"/>
    <cellStyle name="常规 3 4 3 2 3 2 2 2" xfId="1457"/>
    <cellStyle name="常规 3 4 3 2 3 3" xfId="1458"/>
    <cellStyle name="常规 3 4 3 2 3 3 2" xfId="1459"/>
    <cellStyle name="常规 3 4 3 2 4" xfId="1460"/>
    <cellStyle name="常规 3 4 3 2 4 2" xfId="1461"/>
    <cellStyle name="常规 3 4 3 3" xfId="1462"/>
    <cellStyle name="常规 3 4 3 3 2" xfId="1463"/>
    <cellStyle name="常规 3 4 3 3 2 2" xfId="1464"/>
    <cellStyle name="常规 3 4 3 3 2 2 2" xfId="1465"/>
    <cellStyle name="常规 3 4 3 3 3" xfId="1466"/>
    <cellStyle name="常规 3 4 3 3 3 2" xfId="1467"/>
    <cellStyle name="常规 3 4 3 3 3 2 2" xfId="1468"/>
    <cellStyle name="常规 3 4 3 3 3 2 2 2" xfId="1469"/>
    <cellStyle name="常规 3 4 3 3 3 3" xfId="1470"/>
    <cellStyle name="常规 3 4 3 3 3 3 2" xfId="1471"/>
    <cellStyle name="常规 3 4 3 3 4" xfId="1472"/>
    <cellStyle name="常规 3 4 3 3 4 2" xfId="1473"/>
    <cellStyle name="常规 3 4 3 4" xfId="1474"/>
    <cellStyle name="常规 3 4 3 4 2" xfId="1475"/>
    <cellStyle name="常规 3 4 3 4 2 2" xfId="1476"/>
    <cellStyle name="常规 3 4 3 4 2 2 2" xfId="1477"/>
    <cellStyle name="常规 3 4 3 4 2 2 2 2" xfId="1478"/>
    <cellStyle name="常规 3 4 3 4 2 3" xfId="1479"/>
    <cellStyle name="常规 3 4 3 4 2 3 2" xfId="1480"/>
    <cellStyle name="常规 3 4 3 4 2 3 2 2" xfId="1481"/>
    <cellStyle name="常规 3 4 3 4 2 3 2 2 2" xfId="1482"/>
    <cellStyle name="常规 3 4 3 4 2 3 3" xfId="1483"/>
    <cellStyle name="常规 3 4 3 4 2 3 3 2" xfId="1484"/>
    <cellStyle name="常规 3 4 3 4 2 4" xfId="1485"/>
    <cellStyle name="常规 3 4 3 4 2 4 2" xfId="1486"/>
    <cellStyle name="常规 3 4 3 4 3" xfId="1487"/>
    <cellStyle name="常规 3 4 3 4 3 2" xfId="1488"/>
    <cellStyle name="常规 3 4 3 4 3 2 2" xfId="1489"/>
    <cellStyle name="常规 3 4 3 4 3 2 2 2" xfId="1490"/>
    <cellStyle name="常规 3 4 3 4 3 3" xfId="1491"/>
    <cellStyle name="常规 3 4 3 4 3 3 2" xfId="1492"/>
    <cellStyle name="常规 3 4 3 4 3 3 2 2" xfId="1493"/>
    <cellStyle name="常规 3 4 3 4 3 3 2 2 2" xfId="1494"/>
    <cellStyle name="常规 3 4 3 4 3 3 3" xfId="1495"/>
    <cellStyle name="常规 3 4 3 4 3 3 3 2" xfId="1496"/>
    <cellStyle name="常规 3 4 3 4 3 4" xfId="1497"/>
    <cellStyle name="常规 3 4 3 4 3 4 2" xfId="1498"/>
    <cellStyle name="常规 3 4 3 4 4" xfId="1499"/>
    <cellStyle name="常规 3 4 3 4 4 2" xfId="1500"/>
    <cellStyle name="常规 3 4 3 4 4 2 2" xfId="1501"/>
    <cellStyle name="常规 3 4 3 4 5" xfId="1502"/>
    <cellStyle name="常规 3 4 3 4 5 2" xfId="1503"/>
    <cellStyle name="常规 3 4 3 4 5 2 2" xfId="1504"/>
    <cellStyle name="常规 3 4 3 4 5 2 2 2" xfId="1505"/>
    <cellStyle name="常规 3 4 3 4 5 3" xfId="1506"/>
    <cellStyle name="常规 3 4 3 4 5 3 2" xfId="1507"/>
    <cellStyle name="常规 3 4 3 4 6" xfId="1508"/>
    <cellStyle name="常规 3 4 3 4 6 2" xfId="1509"/>
    <cellStyle name="常规 3 4 3 5" xfId="1510"/>
    <cellStyle name="常规 3 4 3 5 2" xfId="1511"/>
    <cellStyle name="常规 3 4 3 5 2 2" xfId="1512"/>
    <cellStyle name="常规 3 4 3 6" xfId="1513"/>
    <cellStyle name="常规 3 4 3 6 2" xfId="1514"/>
    <cellStyle name="常规 3 4 3 6 2 2" xfId="1515"/>
    <cellStyle name="常规 3 4 3 6 2 2 2" xfId="1516"/>
    <cellStyle name="常规 3 4 3 6 3" xfId="1517"/>
    <cellStyle name="常规 3 4 3 6 3 2" xfId="1518"/>
    <cellStyle name="常规 3 4 3 7" xfId="1519"/>
    <cellStyle name="常规 3 4 3 7 2" xfId="1520"/>
    <cellStyle name="常规 3 4 4" xfId="1521"/>
    <cellStyle name="常规 3 4 4 2" xfId="1522"/>
    <cellStyle name="常规 3 4 4 2 2" xfId="1523"/>
    <cellStyle name="常规 3 4 4 2 2 2" xfId="1524"/>
    <cellStyle name="常规 3 4 4 3" xfId="1525"/>
    <cellStyle name="常规 3 4 4 3 2" xfId="1526"/>
    <cellStyle name="常规 3 4 4 3 2 2" xfId="1527"/>
    <cellStyle name="常规 3 4 4 3 2 2 2" xfId="1528"/>
    <cellStyle name="常规 3 4 4 3 3" xfId="1529"/>
    <cellStyle name="常规 3 4 4 3 3 2" xfId="1530"/>
    <cellStyle name="常规 3 4 4 4" xfId="1531"/>
    <cellStyle name="常规 3 4 4 4 2" xfId="1532"/>
    <cellStyle name="常规 3 4 5" xfId="1533"/>
    <cellStyle name="常规 3 4 5 2" xfId="1534"/>
    <cellStyle name="常规 3 4 5 2 2" xfId="1535"/>
    <cellStyle name="常规 3 4 5 2 2 2" xfId="1536"/>
    <cellStyle name="常规 3 4 5 2 2 2 2" xfId="1537"/>
    <cellStyle name="常规 3 4 5 2 3" xfId="1538"/>
    <cellStyle name="常规 3 4 5 2 3 2" xfId="1539"/>
    <cellStyle name="常规 3 4 5 2 3 2 2" xfId="1540"/>
    <cellStyle name="常规 3 4 5 2 3 2 2 2" xfId="1541"/>
    <cellStyle name="常规 3 4 5 2 3 3" xfId="1542"/>
    <cellStyle name="常规 3 4 5 2 3 3 2" xfId="1543"/>
    <cellStyle name="常规 3 4 5 2 4" xfId="1544"/>
    <cellStyle name="常规 3 4 5 2 4 2" xfId="1545"/>
    <cellStyle name="常规 3 4 5 3" xfId="1546"/>
    <cellStyle name="常规 3 4 5 3 2" xfId="1547"/>
    <cellStyle name="常规 3 4 5 3 2 2" xfId="1548"/>
    <cellStyle name="常规 3 4 5 3 2 2 2" xfId="1549"/>
    <cellStyle name="常规 3 4 5 3 3" xfId="1550"/>
    <cellStyle name="常规 3 4 5 3 3 2" xfId="1551"/>
    <cellStyle name="常规 3 4 5 3 3 2 2" xfId="1552"/>
    <cellStyle name="常规 3 4 5 3 3 2 2 2" xfId="1553"/>
    <cellStyle name="常规 3 4 5 3 3 3" xfId="1554"/>
    <cellStyle name="常规 3 4 5 3 3 3 2" xfId="1555"/>
    <cellStyle name="常规 3 4 5 3 4" xfId="0"/>
    <cellStyle name="常规 3 4 5 3 4 2" xfId="0"/>
    <cellStyle name="常规 3 4 5 4" xfId="0"/>
    <cellStyle name="常规 3 4 5 4 2" xfId="0"/>
    <cellStyle name="常规 3 4 5 4 2 2" xfId="0"/>
    <cellStyle name="常规 3 4 5 5" xfId="0"/>
    <cellStyle name="常规 3 4 5 5 2" xfId="0"/>
    <cellStyle name="常规 3 4 5 5 2 2" xfId="0"/>
    <cellStyle name="常规 3 4 5 5 2 2 2" xfId="0"/>
    <cellStyle name="常规 3 4 5 5 3" xfId="0"/>
    <cellStyle name="常规 3 4 5 5 3 2" xfId="0"/>
    <cellStyle name="常规 3 4 5 6" xfId="0"/>
    <cellStyle name="常规 3 4 5 6 2" xfId="0"/>
    <cellStyle name="常规 3 4 6" xfId="0"/>
    <cellStyle name="常规 3 4 6 2" xfId="0"/>
    <cellStyle name="常规 3 4 6 2 2" xfId="0"/>
    <cellStyle name="常规 3 4 6 2 2 2" xfId="0"/>
    <cellStyle name="常规 3 4 6 3" xfId="0"/>
    <cellStyle name="常规 3 4 6 3 2" xfId="0"/>
    <cellStyle name="常规 3 4 7" xfId="0"/>
    <cellStyle name="常规 3 4 7 2" xfId="0"/>
    <cellStyle name="常规 3 4 7 2 2" xfId="0"/>
    <cellStyle name="常规 3 4 7 2 2 2" xfId="0"/>
    <cellStyle name="常规 3 4 7 3" xfId="0"/>
    <cellStyle name="常规 3 4 7 3 2" xfId="0"/>
    <cellStyle name="常规 3 4 8" xfId="0"/>
    <cellStyle name="常规 3 4 8 2" xfId="0"/>
    <cellStyle name="常规 3 5" xfId="0"/>
    <cellStyle name="常规 3 5 10" xfId="0"/>
    <cellStyle name="常规 3 5 10 2" xfId="0"/>
    <cellStyle name="常规 3 5 2" xfId="0"/>
    <cellStyle name="常规 3 5 2 2" xfId="0"/>
    <cellStyle name="常规 3 5 2 2 2" xfId="0"/>
    <cellStyle name="常规 3 5 2 2 2 2" xfId="0"/>
    <cellStyle name="常规 3 5 2 2 2 2 2" xfId="0"/>
    <cellStyle name="常规 3 5 2 2 3" xfId="0"/>
    <cellStyle name="常规 3 5 2 2 3 2" xfId="0"/>
    <cellStyle name="常规 3 5 2 2 3 2 2" xfId="0"/>
    <cellStyle name="常规 3 5 2 2 3 2 2 2" xfId="0"/>
    <cellStyle name="常规 3 5 2 2 3 3" xfId="0"/>
    <cellStyle name="常规 3 5 2 2 3 3 2" xfId="0"/>
    <cellStyle name="常规 3 5 2 2 4" xfId="0"/>
    <cellStyle name="常规 3 5 2 2 4 2" xfId="0"/>
    <cellStyle name="常规 3 5 2 3" xfId="0"/>
    <cellStyle name="常规 3 5 2 3 2" xfId="0"/>
    <cellStyle name="常规 3 5 2 3 2 2" xfId="0"/>
    <cellStyle name="常规 3 5 2 3 2 2 2" xfId="0"/>
    <cellStyle name="常规 3 5 2 3 3" xfId="0"/>
    <cellStyle name="常规 3 5 2 3 3 2" xfId="0"/>
    <cellStyle name="常规 3 5 2 3 3 2 2" xfId="0"/>
    <cellStyle name="常规 3 5 2 3 3 2 2 2" xfId="0"/>
    <cellStyle name="常规 3 5 2 3 3 3" xfId="0"/>
    <cellStyle name="常规 3 5 2 3 3 3 2" xfId="0"/>
    <cellStyle name="常规 3 5 2 3 4" xfId="0"/>
    <cellStyle name="常规 3 5 2 3 4 2" xfId="0"/>
    <cellStyle name="常规 3 5 2 4" xfId="0"/>
    <cellStyle name="常规 3 5 2 4 2" xfId="0"/>
    <cellStyle name="常规 3 5 2 4 2 2" xfId="0"/>
    <cellStyle name="常规 3 5 2 4 2 2 2" xfId="0"/>
    <cellStyle name="常规 3 5 2 4 2 2 2 2" xfId="0"/>
    <cellStyle name="常规 3 5 2 4 2 3" xfId="0"/>
    <cellStyle name="常规 3 5 2 4 2 3 2" xfId="0"/>
    <cellStyle name="常规 3 5 2 4 2 3 2 2" xfId="0"/>
    <cellStyle name="常规 3 5 2 4 2 3 2 2 2" xfId="0"/>
    <cellStyle name="常规 3 5 2 4 2 3 3" xfId="0"/>
    <cellStyle name="常规 3 5 2 4 2 3 3 2" xfId="0"/>
    <cellStyle name="常规 3 5 2 4 2 4" xfId="0"/>
    <cellStyle name="常规 3 5 2 4 2 4 2" xfId="0"/>
    <cellStyle name="常规 3 5 2 4 3" xfId="0"/>
    <cellStyle name="常规 3 5 2 4 3 2" xfId="0"/>
    <cellStyle name="常规 3 5 2 4 3 2 2" xfId="0"/>
    <cellStyle name="常规 3 5 2 4 3 2 2 2" xfId="0"/>
    <cellStyle name="常规 3 5 2 4 3 3" xfId="0"/>
    <cellStyle name="常规 3 5 2 4 3 3 2" xfId="0"/>
    <cellStyle name="常规 3 5 2 4 3 3 2 2" xfId="0"/>
    <cellStyle name="常规 3 5 2 4 3 3 2 2 2" xfId="0"/>
    <cellStyle name="常规 3 5 2 4 3 3 3" xfId="0"/>
    <cellStyle name="常规 3 5 2 4 3 3 3 2" xfId="0"/>
    <cellStyle name="常规 3 5 2 4 3 4" xfId="0"/>
    <cellStyle name="常规 3 5 2 4 3 4 2" xfId="0"/>
    <cellStyle name="常规 3 5 2 4 4" xfId="0"/>
    <cellStyle name="常规 3 5 2 4 4 2" xfId="0"/>
    <cellStyle name="常规 3 5 2 4 4 2 2" xfId="0"/>
    <cellStyle name="常规 3 5 2 4 5" xfId="0"/>
    <cellStyle name="常规 3 5 2 4 5 2" xfId="0"/>
    <cellStyle name="常规 3 5 2 4 5 2 2" xfId="0"/>
    <cellStyle name="常规 3 5 2 4 5 2 2 2" xfId="0"/>
    <cellStyle name="常规 3 5 2 4 5 3" xfId="0"/>
    <cellStyle name="常规 3 5 2 4 5 3 2" xfId="0"/>
    <cellStyle name="常规 3 5 2 4 6" xfId="0"/>
    <cellStyle name="常规 3 5 2 4 6 2" xfId="0"/>
    <cellStyle name="常规 3 5 2 5" xfId="0"/>
    <cellStyle name="常规 3 5 2 5 2" xfId="0"/>
    <cellStyle name="常规 3 5 2 5 2 2" xfId="0"/>
    <cellStyle name="常规 3 5 2 6" xfId="0"/>
    <cellStyle name="常规 3 5 2 6 2" xfId="0"/>
    <cellStyle name="常规 3 5 2 6 2 2" xfId="0"/>
    <cellStyle name="常规 3 5 2 6 2 2 2" xfId="0"/>
    <cellStyle name="常规 3 5 2 6 3" xfId="0"/>
    <cellStyle name="常规 3 5 2 6 3 2" xfId="0"/>
    <cellStyle name="常规 3 5 2 7" xfId="0"/>
    <cellStyle name="常规 3 5 2 7 2" xfId="0"/>
    <cellStyle name="常规 3 5 3" xfId="0"/>
    <cellStyle name="常规 3 5 3 2" xfId="0"/>
    <cellStyle name="常规 3 5 3 2 2" xfId="0"/>
    <cellStyle name="常规 3 5 3 2 2 2" xfId="0"/>
    <cellStyle name="常规 3 5 3 3" xfId="0"/>
    <cellStyle name="常规 3 5 3 3 2" xfId="0"/>
    <cellStyle name="常规 3 5 3 3 2 2" xfId="0"/>
    <cellStyle name="常规 3 5 3 3 2 2 2" xfId="0"/>
    <cellStyle name="常规 3 5 3 3 3" xfId="0"/>
    <cellStyle name="常规 3 5 3 3 3 2" xfId="0"/>
    <cellStyle name="常规 3 5 3 4" xfId="0"/>
    <cellStyle name="常规 3 5 3 4 2" xfId="0"/>
    <cellStyle name="常规 3 5 4" xfId="0"/>
    <cellStyle name="常规 3 5 4 2" xfId="0"/>
    <cellStyle name="常规 3 5 4 2 2" xfId="0"/>
    <cellStyle name="常规 3 5 4 2 2 2" xfId="0"/>
    <cellStyle name="常规 3 5 4 3" xfId="0"/>
    <cellStyle name="常规 3 5 4 3 2" xfId="0"/>
    <cellStyle name="常规 3 5 4 3 2 2" xfId="0"/>
    <cellStyle name="常规 3 5 4 3 2 2 2" xfId="0"/>
    <cellStyle name="常规 3 5 4 3 3" xfId="0"/>
    <cellStyle name="常规 3 5 4 3 3 2" xfId="0"/>
    <cellStyle name="常规 3 5 4 4" xfId="0"/>
    <cellStyle name="常规 3 5 4 4 2" xfId="0"/>
    <cellStyle name="常规 3 5 5" xfId="0"/>
    <cellStyle name="常规 3 5 5 2" xfId="0"/>
    <cellStyle name="常规 3 5 5 2 2" xfId="0"/>
    <cellStyle name="常规 3 5 5 2 2 2" xfId="0"/>
    <cellStyle name="常规 3 5 5 3" xfId="0"/>
    <cellStyle name="常规 3 5 5 3 2" xfId="0"/>
    <cellStyle name="常规 3 5 5 3 2 2" xfId="0"/>
    <cellStyle name="常规 3 5 5 3 2 2 2" xfId="0"/>
    <cellStyle name="常规 3 5 5 3 3" xfId="0"/>
    <cellStyle name="常规 3 5 5 3 3 2" xfId="0"/>
    <cellStyle name="常规 3 5 5 4" xfId="0"/>
    <cellStyle name="常规 3 5 5 4 2" xfId="0"/>
    <cellStyle name="常规 3 5 6" xfId="0"/>
    <cellStyle name="常规 3 5 6 2" xfId="0"/>
    <cellStyle name="常规 3 5 6 2 2" xfId="0"/>
    <cellStyle name="常规 3 5 6 2 2 2" xfId="0"/>
    <cellStyle name="常规 3 5 6 3" xfId="0"/>
    <cellStyle name="常规 3 5 6 3 2" xfId="0"/>
    <cellStyle name="常规 3 5 6 3 2 2" xfId="0"/>
    <cellStyle name="常规 3 5 6 3 2 2 2" xfId="0"/>
    <cellStyle name="常规 3 5 6 3 3" xfId="0"/>
    <cellStyle name="常规 3 5 6 3 3 2" xfId="0"/>
    <cellStyle name="常规 3 5 6 4" xfId="0"/>
    <cellStyle name="常规 3 5 6 4 2" xfId="0"/>
    <cellStyle name="常规 3 5 7" xfId="0"/>
    <cellStyle name="常规 3 5 7 2" xfId="0"/>
    <cellStyle name="常规 3 5 7 2 2" xfId="0"/>
    <cellStyle name="常规 3 5 7 2 2 2" xfId="0"/>
    <cellStyle name="常规 3 5 7 2 2 2 2" xfId="0"/>
    <cellStyle name="常规 3 5 7 2 3" xfId="0"/>
    <cellStyle name="常规 3 5 7 2 3 2" xfId="0"/>
    <cellStyle name="常规 3 5 7 2 3 2 2" xfId="0"/>
    <cellStyle name="常规 3 5 7 2 3 2 2 2" xfId="0"/>
    <cellStyle name="常规 3 5 7 2 3 3" xfId="0"/>
    <cellStyle name="常规 3 5 7 2 3 3 2" xfId="0"/>
    <cellStyle name="常规 3 5 7 2 4" xfId="0"/>
    <cellStyle name="常规 3 5 7 2 4 2" xfId="0"/>
    <cellStyle name="常规 3 5 7 3" xfId="0"/>
    <cellStyle name="常规 3 5 7 3 2" xfId="0"/>
    <cellStyle name="常规 3 5 7 3 2 2" xfId="0"/>
    <cellStyle name="常规 3 5 7 3 2 2 2" xfId="0"/>
    <cellStyle name="常规 3 5 7 3 3" xfId="0"/>
    <cellStyle name="常规 3 5 7 3 3 2" xfId="0"/>
    <cellStyle name="常规 3 5 7 3 3 2 2" xfId="0"/>
    <cellStyle name="常规 3 5 7 3 3 2 2 2" xfId="0"/>
    <cellStyle name="常规 3 5 7 3 3 3" xfId="0"/>
    <cellStyle name="常规 3 5 7 3 3 3 2" xfId="0"/>
    <cellStyle name="常规 3 5 7 3 4" xfId="0"/>
    <cellStyle name="常规 3 5 7 3 4 2" xfId="0"/>
    <cellStyle name="常规 3 5 7 4" xfId="0"/>
    <cellStyle name="常规 3 5 7 4 2" xfId="0"/>
    <cellStyle name="常规 3 5 7 4 2 2" xfId="0"/>
    <cellStyle name="常规 3 5 7 5" xfId="0"/>
    <cellStyle name="常规 3 5 7 5 2" xfId="0"/>
    <cellStyle name="常规 3 5 7 5 2 2" xfId="0"/>
    <cellStyle name="常规 3 5 7 5 2 2 2" xfId="0"/>
    <cellStyle name="常规 3 5 7 5 3" xfId="0"/>
    <cellStyle name="常规 3 5 7 5 3 2" xfId="0"/>
    <cellStyle name="常规 3 5 7 6" xfId="0"/>
    <cellStyle name="常规 3 5 7 6 2" xfId="0"/>
    <cellStyle name="常规 3 5 8" xfId="0"/>
    <cellStyle name="常规 3 5 8 2" xfId="0"/>
    <cellStyle name="常规 3 5 8 2 2" xfId="0"/>
    <cellStyle name="常规 3 5 8 2 2 2" xfId="0"/>
    <cellStyle name="常规 3 5 8 3" xfId="0"/>
    <cellStyle name="常规 3 5 8 3 2" xfId="0"/>
    <cellStyle name="常规 3 5 9" xfId="0"/>
    <cellStyle name="常规 3 5 9 2" xfId="0"/>
    <cellStyle name="常规 3 5 9 2 2" xfId="0"/>
    <cellStyle name="常规 3 5 9 2 2 2" xfId="0"/>
    <cellStyle name="常规 3 5 9 3" xfId="0"/>
    <cellStyle name="常规 3 5 9 3 2" xfId="0"/>
    <cellStyle name="常规 3 6" xfId="0"/>
    <cellStyle name="常规 3 6 2" xfId="0"/>
    <cellStyle name="常规 3 6 2 2" xfId="0"/>
    <cellStyle name="常规 3 6 2 2 2" xfId="0"/>
    <cellStyle name="常规 3 6 2 2 2 2" xfId="0"/>
    <cellStyle name="常规 3 6 2 2 2 2 2" xfId="0"/>
    <cellStyle name="常规 3 6 2 2 3" xfId="0"/>
    <cellStyle name="常规 3 6 2 2 3 2" xfId="0"/>
    <cellStyle name="常规 3 6 2 2 3 2 2" xfId="0"/>
    <cellStyle name="常规 3 6 2 2 3 2 2 2" xfId="0"/>
    <cellStyle name="常规 3 6 2 2 3 3" xfId="0"/>
    <cellStyle name="常规 3 6 2 2 3 3 2" xfId="0"/>
    <cellStyle name="常规 3 6 2 2 4" xfId="0"/>
    <cellStyle name="常规 3 6 2 2 4 2" xfId="0"/>
    <cellStyle name="常规 3 6 2 3" xfId="0"/>
    <cellStyle name="常规 3 6 2 3 2" xfId="0"/>
    <cellStyle name="常规 3 6 2 3 2 2" xfId="0"/>
    <cellStyle name="常规 3 6 2 3 2 2 2" xfId="0"/>
    <cellStyle name="常规 3 6 2 3 3" xfId="0"/>
    <cellStyle name="常规 3 6 2 3 3 2" xfId="0"/>
    <cellStyle name="常规 3 6 2 3 3 2 2" xfId="0"/>
    <cellStyle name="常规 3 6 2 3 3 2 2 2" xfId="0"/>
    <cellStyle name="常规 3 6 2 3 3 3" xfId="0"/>
    <cellStyle name="常规 3 6 2 3 3 3 2" xfId="0"/>
    <cellStyle name="常规 3 6 2 3 4" xfId="0"/>
    <cellStyle name="常规 3 6 2 3 4 2" xfId="0"/>
    <cellStyle name="常规 3 6 2 4" xfId="0"/>
    <cellStyle name="常规 3 6 2 4 2" xfId="0"/>
    <cellStyle name="常规 3 6 2 4 2 2" xfId="0"/>
    <cellStyle name="常规 3 6 2 4 2 2 2" xfId="0"/>
    <cellStyle name="常规 3 6 2 4 2 2 2 2" xfId="0"/>
    <cellStyle name="常规 3 6 2 4 2 3" xfId="0"/>
    <cellStyle name="常规 3 6 2 4 2 3 2" xfId="0"/>
    <cellStyle name="常规 3 6 2 4 2 3 2 2" xfId="0"/>
    <cellStyle name="常规 3 6 2 4 2 3 2 2 2" xfId="0"/>
    <cellStyle name="常规 3 6 2 4 2 3 3" xfId="0"/>
    <cellStyle name="常规 3 6 2 4 2 3 3 2" xfId="0"/>
    <cellStyle name="常规 3 6 2 4 2 4" xfId="0"/>
    <cellStyle name="常规 3 6 2 4 2 4 2" xfId="0"/>
    <cellStyle name="常规 3 6 2 4 3" xfId="0"/>
    <cellStyle name="常规 3 6 2 4 3 2" xfId="0"/>
    <cellStyle name="常规 3 6 2 4 3 2 2" xfId="0"/>
    <cellStyle name="常规 3 6 2 4 3 2 2 2" xfId="0"/>
    <cellStyle name="常规 3 6 2 4 3 3" xfId="0"/>
    <cellStyle name="常规 3 6 2 4 3 3 2" xfId="0"/>
    <cellStyle name="常规 3 6 2 4 3 3 2 2" xfId="0"/>
    <cellStyle name="常规 3 6 2 4 3 3 2 2 2" xfId="0"/>
    <cellStyle name="常规 3 6 2 4 3 3 3" xfId="0"/>
    <cellStyle name="常规 3 6 2 4 3 3 3 2" xfId="0"/>
    <cellStyle name="常规 3 6 2 4 3 4" xfId="0"/>
    <cellStyle name="常规 3 6 2 4 3 4 2" xfId="0"/>
    <cellStyle name="常规 3 6 2 4 4" xfId="0"/>
    <cellStyle name="常规 3 6 2 4 4 2" xfId="0"/>
    <cellStyle name="常规 3 6 2 4 4 2 2" xfId="0"/>
    <cellStyle name="常规 3 6 2 4 5" xfId="0"/>
    <cellStyle name="常规 3 6 2 4 5 2" xfId="0"/>
    <cellStyle name="常规 3 6 2 4 5 2 2" xfId="0"/>
    <cellStyle name="常规 3 6 2 4 5 2 2 2" xfId="0"/>
    <cellStyle name="常规 3 6 2 4 5 3" xfId="0"/>
    <cellStyle name="常规 3 6 2 4 5 3 2" xfId="0"/>
    <cellStyle name="常规 3 6 2 4 6" xfId="0"/>
    <cellStyle name="常规 3 6 2 4 6 2" xfId="0"/>
    <cellStyle name="常规 3 6 2 5" xfId="0"/>
    <cellStyle name="常规 3 6 2 5 2" xfId="0"/>
    <cellStyle name="常规 3 6 2 5 2 2" xfId="0"/>
    <cellStyle name="常规 3 6 2 6" xfId="0"/>
    <cellStyle name="常规 3 6 2 6 2" xfId="0"/>
    <cellStyle name="常规 3 6 2 6 2 2" xfId="0"/>
    <cellStyle name="常规 3 6 2 6 2 2 2" xfId="0"/>
    <cellStyle name="常规 3 6 2 6 3" xfId="0"/>
    <cellStyle name="常规 3 6 2 6 3 2" xfId="0"/>
    <cellStyle name="常规 3 6 2 7" xfId="0"/>
    <cellStyle name="常规 3 6 2 7 2" xfId="0"/>
    <cellStyle name="常规 3 6 3" xfId="0"/>
    <cellStyle name="常规 3 6 3 2" xfId="0"/>
    <cellStyle name="常规 3 6 3 2 2" xfId="0"/>
    <cellStyle name="常规 3 6 3 2 2 2" xfId="0"/>
    <cellStyle name="常规 3 6 3 3" xfId="0"/>
    <cellStyle name="常规 3 6 3 3 2" xfId="0"/>
    <cellStyle name="常规 3 6 3 3 2 2" xfId="0"/>
    <cellStyle name="常规 3 6 3 3 2 2 2" xfId="0"/>
    <cellStyle name="常规 3 6 3 3 3" xfId="0"/>
    <cellStyle name="常规 3 6 3 3 3 2" xfId="0"/>
    <cellStyle name="常规 3 6 3 4" xfId="0"/>
    <cellStyle name="常规 3 6 3 4 2" xfId="0"/>
    <cellStyle name="常规 3 6 4" xfId="0"/>
    <cellStyle name="常规 3 6 4 2" xfId="0"/>
    <cellStyle name="常规 3 6 4 2 2" xfId="0"/>
    <cellStyle name="常规 3 6 4 2 2 2" xfId="0"/>
    <cellStyle name="常规 3 6 4 2 2 2 2" xfId="0"/>
    <cellStyle name="常规 3 6 4 2 3" xfId="0"/>
    <cellStyle name="常规 3 6 4 2 3 2" xfId="0"/>
    <cellStyle name="常规 3 6 4 2 3 2 2" xfId="0"/>
    <cellStyle name="常规 3 6 4 2 3 2 2 2" xfId="0"/>
    <cellStyle name="常规 3 6 4 2 3 3" xfId="0"/>
    <cellStyle name="常规 3 6 4 2 3 3 2" xfId="0"/>
    <cellStyle name="常规 3 6 4 2 4" xfId="0"/>
    <cellStyle name="常规 3 6 4 2 4 2" xfId="0"/>
    <cellStyle name="常规 3 6 4 3" xfId="0"/>
    <cellStyle name="常规 3 6 4 3 2" xfId="0"/>
    <cellStyle name="常规 3 6 4 3 2 2" xfId="0"/>
    <cellStyle name="常规 3 6 4 3 2 2 2" xfId="0"/>
    <cellStyle name="常规 3 6 4 3 3" xfId="0"/>
    <cellStyle name="常规 3 6 4 3 3 2" xfId="0"/>
    <cellStyle name="常规 3 6 4 3 3 2 2" xfId="0"/>
    <cellStyle name="常规 3 6 4 3 3 2 2 2" xfId="0"/>
    <cellStyle name="常规 3 6 4 3 3 3" xfId="0"/>
    <cellStyle name="常规 3 6 4 3 3 3 2" xfId="0"/>
    <cellStyle name="常规 3 6 4 3 4" xfId="0"/>
    <cellStyle name="常规 3 6 4 3 4 2" xfId="0"/>
    <cellStyle name="常规 3 6 4 4" xfId="0"/>
    <cellStyle name="常规 3 6 4 4 2" xfId="0"/>
    <cellStyle name="常规 3 6 4 4 2 2" xfId="0"/>
    <cellStyle name="常规 3 6 4 5" xfId="0"/>
    <cellStyle name="常规 3 6 4 5 2" xfId="0"/>
    <cellStyle name="常规 3 6 4 5 2 2" xfId="0"/>
    <cellStyle name="常规 3 6 4 5 2 2 2" xfId="0"/>
    <cellStyle name="常规 3 6 4 5 3" xfId="0"/>
    <cellStyle name="常规 3 6 4 5 3 2" xfId="0"/>
    <cellStyle name="常规 3 6 4 6" xfId="0"/>
    <cellStyle name="常规 3 6 4 6 2" xfId="0"/>
    <cellStyle name="常规 3 6 5" xfId="0"/>
    <cellStyle name="常规 3 6 5 2" xfId="0"/>
    <cellStyle name="常规 3 6 5 2 2" xfId="0"/>
    <cellStyle name="常规 3 6 6" xfId="0"/>
    <cellStyle name="常规 3 6 6 2" xfId="0"/>
    <cellStyle name="常规 3 6 6 2 2" xfId="0"/>
    <cellStyle name="常规 3 6 6 2 2 2" xfId="0"/>
    <cellStyle name="常规 3 6 6 3" xfId="0"/>
    <cellStyle name="常规 3 6 6 3 2" xfId="0"/>
    <cellStyle name="常规 3 6 7" xfId="0"/>
    <cellStyle name="常规 3 6 7 2" xfId="0"/>
    <cellStyle name="常规 3 7" xfId="0"/>
    <cellStyle name="常规 3 7 2" xfId="0"/>
    <cellStyle name="常规 3 7 2 2" xfId="0"/>
    <cellStyle name="常规 3 7 2 2 2" xfId="0"/>
    <cellStyle name="常规 3 7 2 3" xfId="0"/>
    <cellStyle name="常规 3 7 2 3 2" xfId="0"/>
    <cellStyle name="常规 3 7 2 4" xfId="0"/>
    <cellStyle name="常规 3 7 3" xfId="0"/>
    <cellStyle name="常规 3 7 3 2" xfId="0"/>
    <cellStyle name="常规 3 7 3 2 2" xfId="0"/>
    <cellStyle name="常规 3 7 3 3" xfId="0"/>
    <cellStyle name="常规 3 7 3 3 2" xfId="0"/>
    <cellStyle name="常规 3 7 3 4" xfId="0"/>
    <cellStyle name="常规 3 7 4" xfId="0"/>
    <cellStyle name="常规 3 7 4 2" xfId="0"/>
    <cellStyle name="常规 3 7 4 2 2" xfId="0"/>
    <cellStyle name="常规 3 7 4 3" xfId="0"/>
    <cellStyle name="常规 3 7 4 3 2" xfId="0"/>
    <cellStyle name="常规 3 7 4 4" xfId="0"/>
    <cellStyle name="常规 3 7 5" xfId="0"/>
    <cellStyle name="常规 3 7 5 2" xfId="0"/>
    <cellStyle name="常规 3 7 6" xfId="0"/>
    <cellStyle name="常规 3 7 6 2" xfId="0"/>
    <cellStyle name="常规 3 7 7" xfId="0"/>
    <cellStyle name="常规 3 8" xfId="0"/>
    <cellStyle name="常规 3 8 2" xfId="0"/>
    <cellStyle name="常规 3 8 2 2" xfId="0"/>
    <cellStyle name="常规 3 8 3" xfId="0"/>
    <cellStyle name="常规 3 8 3 2" xfId="0"/>
    <cellStyle name="常规 3 8 4" xfId="0"/>
    <cellStyle name="常规 3 9" xfId="0"/>
    <cellStyle name="常规 3 9 2" xfId="0"/>
    <cellStyle name="常规 3 9 2 2" xfId="0"/>
    <cellStyle name="常规 3 9 3" xfId="0"/>
    <cellStyle name="常规 3 9 3 2" xfId="0"/>
    <cellStyle name="常规 3 9 4" xfId="0"/>
    <cellStyle name="常规 4" xfId="0"/>
    <cellStyle name="常规 4 10" xfId="0"/>
    <cellStyle name="常规 4 10 2" xfId="0"/>
    <cellStyle name="常规 4 11" xfId="0"/>
    <cellStyle name="常规 4 2" xfId="0"/>
    <cellStyle name="常规 4 2 2" xfId="0"/>
    <cellStyle name="常规 4 2 2 2" xfId="0"/>
    <cellStyle name="常规 4 2 2 2 2" xfId="0"/>
    <cellStyle name="常规 4 2 2 2 2 2" xfId="0"/>
    <cellStyle name="常规 4 2 2 2 2 2 2" xfId="0"/>
    <cellStyle name="常规 4 2 2 2 2 3" xfId="0"/>
    <cellStyle name="常规 4 2 2 2 2 3 2" xfId="0"/>
    <cellStyle name="常规 4 2 2 2 2 4" xfId="0"/>
    <cellStyle name="常规 4 2 2 2 3" xfId="0"/>
    <cellStyle name="常规 4 2 2 2 3 2" xfId="0"/>
    <cellStyle name="常规 4 2 2 2 4" xfId="0"/>
    <cellStyle name="常规 4 2 2 2 4 2" xfId="0"/>
    <cellStyle name="常规 4 2 2 2 5" xfId="0"/>
    <cellStyle name="常规 4 2 2 3" xfId="0"/>
    <cellStyle name="常规 4 2 2 3 2" xfId="0"/>
    <cellStyle name="常规 4 2 2 3 2 2" xfId="0"/>
    <cellStyle name="常规 4 2 2 3 3" xfId="0"/>
    <cellStyle name="常规 4 2 2 3 3 2" xfId="0"/>
    <cellStyle name="常规 4 2 2 3 4" xfId="0"/>
    <cellStyle name="常规 4 2 2 4" xfId="0"/>
    <cellStyle name="常规 4 2 2 4 2" xfId="0"/>
    <cellStyle name="常规 4 2 2 4 2 2" xfId="0"/>
    <cellStyle name="常规 4 2 2 4 3" xfId="0"/>
    <cellStyle name="常规 4 2 2 4 3 2" xfId="0"/>
    <cellStyle name="常规 4 2 2 4 4" xfId="0"/>
    <cellStyle name="常规 4 2 2 5" xfId="0"/>
    <cellStyle name="常规 4 2 2 5 2" xfId="0"/>
    <cellStyle name="常规 4 2 2 6" xfId="0"/>
    <cellStyle name="常规 4 2 2 6 2" xfId="0"/>
    <cellStyle name="常规 4 2 2 7" xfId="0"/>
    <cellStyle name="常规 4 2 3" xfId="0"/>
    <cellStyle name="常规 4 2 3 2" xfId="0"/>
    <cellStyle name="常规 4 2 3 2 2" xfId="0"/>
    <cellStyle name="常规 4 2 3 2 2 2" xfId="0"/>
    <cellStyle name="常规 4 2 3 2 3" xfId="0"/>
    <cellStyle name="常规 4 2 3 2 3 2" xfId="0"/>
    <cellStyle name="常规 4 2 3 2 4" xfId="0"/>
    <cellStyle name="常规 4 2 3 3" xfId="0"/>
    <cellStyle name="常规 4 2 3 3 2" xfId="0"/>
    <cellStyle name="常规 4 2 3 4" xfId="0"/>
    <cellStyle name="常规 4 2 3 4 2" xfId="0"/>
    <cellStyle name="常规 4 2 3 5" xfId="0"/>
    <cellStyle name="常规 4 2 4" xfId="0"/>
    <cellStyle name="常规 4 2 4 2" xfId="0"/>
    <cellStyle name="常规 4 2 4 2 2" xfId="0"/>
    <cellStyle name="常规 4 2 4 3" xfId="0"/>
    <cellStyle name="常规 4 2 4 3 2" xfId="0"/>
    <cellStyle name="常规 4 2 4 4" xfId="0"/>
    <cellStyle name="常规 4 2 5" xfId="0"/>
    <cellStyle name="常规 4 2 5 2" xfId="0"/>
    <cellStyle name="常规 4 2 5 2 2" xfId="0"/>
    <cellStyle name="常规 4 2 5 3" xfId="0"/>
    <cellStyle name="常规 4 2 5 3 2" xfId="0"/>
    <cellStyle name="常规 4 2 5 4" xfId="0"/>
    <cellStyle name="常规 4 2 6" xfId="0"/>
    <cellStyle name="常规 4 2 6 2" xfId="0"/>
    <cellStyle name="常规 4 2 7" xfId="0"/>
    <cellStyle name="常规 4 2 7 2" xfId="0"/>
    <cellStyle name="常规 4 2 8" xfId="0"/>
    <cellStyle name="常规 4 3" xfId="0"/>
    <cellStyle name="常规 4 3 2" xfId="0"/>
    <cellStyle name="常规 4 3 2 2" xfId="0"/>
    <cellStyle name="常规 4 3 2 2 2" xfId="0"/>
    <cellStyle name="常规 4 3 2 2 2 2" xfId="0"/>
    <cellStyle name="常规 4 3 2 2 3" xfId="0"/>
    <cellStyle name="常规 4 3 2 2 3 2" xfId="0"/>
    <cellStyle name="常规 4 3 2 2 4" xfId="0"/>
    <cellStyle name="常规 4 3 2 3" xfId="0"/>
    <cellStyle name="常规 4 3 2 3 2" xfId="0"/>
    <cellStyle name="常规 4 3 2 4" xfId="0"/>
    <cellStyle name="常规 4 3 2 4 2" xfId="0"/>
    <cellStyle name="常规 4 3 2 5" xfId="0"/>
    <cellStyle name="常规 4 3 3" xfId="0"/>
    <cellStyle name="常规 4 3 3 2" xfId="0"/>
    <cellStyle name="常规 4 3 3 2 2" xfId="0"/>
    <cellStyle name="常规 4 3 3 3" xfId="0"/>
    <cellStyle name="常规 4 3 3 3 2" xfId="0"/>
    <cellStyle name="常规 4 3 3 4" xfId="0"/>
    <cellStyle name="常规 4 3 4" xfId="0"/>
    <cellStyle name="常规 4 3 4 2" xfId="0"/>
    <cellStyle name="常规 4 3 4 2 2" xfId="0"/>
    <cellStyle name="常规 4 3 4 3" xfId="0"/>
    <cellStyle name="常规 4 3 4 3 2" xfId="0"/>
    <cellStyle name="常规 4 3 4 4" xfId="0"/>
    <cellStyle name="常规 4 3 5" xfId="0"/>
    <cellStyle name="常规 4 3 5 2" xfId="0"/>
    <cellStyle name="常规 4 3 6" xfId="0"/>
    <cellStyle name="常规 4 3 6 2" xfId="0"/>
    <cellStyle name="常规 4 3 7" xfId="0"/>
    <cellStyle name="常规 4 4" xfId="0"/>
    <cellStyle name="常规 4 4 2" xfId="0"/>
    <cellStyle name="常规 4 4 2 2" xfId="0"/>
    <cellStyle name="常规 4 4 2 2 2" xfId="0"/>
    <cellStyle name="常规 4 4 2 3" xfId="0"/>
    <cellStyle name="常规 4 4 2 3 2" xfId="0"/>
    <cellStyle name="常规 4 4 2 4" xfId="0"/>
    <cellStyle name="常规 4 4 3" xfId="0"/>
    <cellStyle name="常规 4 4 3 2" xfId="0"/>
    <cellStyle name="常规 4 4 3 2 2" xfId="0"/>
    <cellStyle name="常规 4 4 3 3" xfId="0"/>
    <cellStyle name="常规 4 4 3 3 2" xfId="0"/>
    <cellStyle name="常规 4 4 3 4" xfId="0"/>
    <cellStyle name="常规 4 4 4" xfId="0"/>
    <cellStyle name="常规 4 4 4 2" xfId="0"/>
    <cellStyle name="常规 4 4 4 2 2" xfId="0"/>
    <cellStyle name="常规 4 4 4 3" xfId="0"/>
    <cellStyle name="常规 4 4 4 3 2" xfId="0"/>
    <cellStyle name="常规 4 4 4 4" xfId="0"/>
    <cellStyle name="常规 4 4 5" xfId="0"/>
    <cellStyle name="常规 4 4 5 2" xfId="0"/>
    <cellStyle name="常规 4 4 6" xfId="0"/>
    <cellStyle name="常规 4 4 6 2" xfId="0"/>
    <cellStyle name="常规 4 4 7" xfId="0"/>
    <cellStyle name="常规 4 5" xfId="0"/>
    <cellStyle name="常规 4 5 2" xfId="0"/>
    <cellStyle name="常规 4 5 2 2" xfId="0"/>
    <cellStyle name="常规 4 5 3" xfId="0"/>
    <cellStyle name="常规 4 5 3 2" xfId="0"/>
    <cellStyle name="常规 4 5 4" xfId="0"/>
    <cellStyle name="常规 4 6" xfId="0"/>
    <cellStyle name="常规 4 6 2" xfId="0"/>
    <cellStyle name="常规 4 6 2 2" xfId="0"/>
    <cellStyle name="常规 4 6 3" xfId="0"/>
    <cellStyle name="常规 4 6 3 2" xfId="0"/>
    <cellStyle name="常规 4 6 4" xfId="0"/>
    <cellStyle name="常规 4 7" xfId="0"/>
    <cellStyle name="常规 4 7 2" xfId="0"/>
    <cellStyle name="常规 4 7 2 2" xfId="0"/>
    <cellStyle name="常规 4 7 3" xfId="0"/>
    <cellStyle name="常规 4 7 3 2" xfId="0"/>
    <cellStyle name="常规 4 7 4" xfId="0"/>
    <cellStyle name="常规 4 8" xfId="0"/>
    <cellStyle name="常规 4 8 2" xfId="0"/>
    <cellStyle name="常规 4 8 2 2" xfId="0"/>
    <cellStyle name="常规 4 8 3" xfId="0"/>
    <cellStyle name="常规 4 8 3 2" xfId="0"/>
    <cellStyle name="常规 4 8 4" xfId="0"/>
    <cellStyle name="常规 4 9" xfId="0"/>
    <cellStyle name="常规 4 9 2" xfId="0"/>
    <cellStyle name="常规 5" xfId="0"/>
    <cellStyle name="常规 5 10" xfId="0"/>
    <cellStyle name="常规 5 2" xfId="0"/>
    <cellStyle name="常规 5 2 2" xfId="0"/>
    <cellStyle name="常规 5 2 2 2" xfId="0"/>
    <cellStyle name="常规 5 2 2 2 2" xfId="0"/>
    <cellStyle name="常规 5 2 2 2 2 2" xfId="0"/>
    <cellStyle name="常规 5 2 2 2 3" xfId="0"/>
    <cellStyle name="常规 5 2 2 2 3 2" xfId="0"/>
    <cellStyle name="常规 5 2 2 2 4" xfId="0"/>
    <cellStyle name="常规 5 2 2 3" xfId="0"/>
    <cellStyle name="常规 5 2 2 3 2" xfId="0"/>
    <cellStyle name="常规 5 2 2 4" xfId="0"/>
    <cellStyle name="常规 5 2 2 4 2" xfId="0"/>
    <cellStyle name="常规 5 2 2 5" xfId="0"/>
    <cellStyle name="常规 5 2 3" xfId="0"/>
    <cellStyle name="常规 5 2 3 2" xfId="0"/>
    <cellStyle name="常规 5 2 3 2 2" xfId="0"/>
    <cellStyle name="常规 5 2 3 3" xfId="0"/>
    <cellStyle name="常规 5 2 3 3 2" xfId="0"/>
    <cellStyle name="常规 5 2 3 4" xfId="0"/>
    <cellStyle name="常规 5 2 4" xfId="0"/>
    <cellStyle name="常规 5 2 4 2" xfId="0"/>
    <cellStyle name="常规 5 2 4 2 2" xfId="0"/>
    <cellStyle name="常规 5 2 4 3" xfId="0"/>
    <cellStyle name="常规 5 2 4 3 2" xfId="0"/>
    <cellStyle name="常规 5 2 4 4" xfId="0"/>
    <cellStyle name="常规 5 2 5" xfId="0"/>
    <cellStyle name="常规 5 2 5 2" xfId="0"/>
    <cellStyle name="常规 5 2 6" xfId="0"/>
    <cellStyle name="常规 5 2 6 2" xfId="0"/>
    <cellStyle name="常规 5 2 7" xfId="0"/>
    <cellStyle name="常规 5 3" xfId="0"/>
    <cellStyle name="常规 5 3 2" xfId="0"/>
    <cellStyle name="常规 5 3 2 2" xfId="0"/>
    <cellStyle name="常规 5 3 2 2 2" xfId="0"/>
    <cellStyle name="常规 5 3 2 3" xfId="0"/>
    <cellStyle name="常规 5 3 2 3 2" xfId="0"/>
    <cellStyle name="常规 5 3 2 4" xfId="0"/>
    <cellStyle name="常规 5 3 3" xfId="0"/>
    <cellStyle name="常规 5 3 3 2" xfId="0"/>
    <cellStyle name="常规 5 3 3 2 2" xfId="0"/>
    <cellStyle name="常规 5 3 3 3" xfId="0"/>
    <cellStyle name="常规 5 3 3 3 2" xfId="0"/>
    <cellStyle name="常规 5 3 3 4" xfId="0"/>
    <cellStyle name="常规 5 3 4" xfId="0"/>
    <cellStyle name="常规 5 3 4 2" xfId="0"/>
    <cellStyle name="常规 5 3 4 2 2" xfId="0"/>
    <cellStyle name="常规 5 3 4 3" xfId="0"/>
    <cellStyle name="常规 5 3 4 3 2" xfId="0"/>
    <cellStyle name="常规 5 3 4 4" xfId="0"/>
    <cellStyle name="常规 5 3 5" xfId="0"/>
    <cellStyle name="常规 5 3 5 2" xfId="0"/>
    <cellStyle name="常规 5 3 6" xfId="0"/>
    <cellStyle name="常规 5 3 6 2" xfId="0"/>
    <cellStyle name="常规 5 3 7" xfId="0"/>
    <cellStyle name="常规 5 4" xfId="0"/>
    <cellStyle name="常规 5 4 2" xfId="0"/>
    <cellStyle name="常规 5 4 2 2" xfId="0"/>
    <cellStyle name="常规 5 4 3" xfId="0"/>
    <cellStyle name="常规 5 4 3 2" xfId="0"/>
    <cellStyle name="常规 5 4 4" xfId="0"/>
    <cellStyle name="常规 5 5" xfId="0"/>
    <cellStyle name="常规 5 5 2" xfId="0"/>
    <cellStyle name="常规 5 5 2 2" xfId="0"/>
    <cellStyle name="常规 5 5 3" xfId="0"/>
    <cellStyle name="常规 5 5 3 2" xfId="0"/>
    <cellStyle name="常规 5 5 4" xfId="0"/>
    <cellStyle name="常规 5 6" xfId="0"/>
    <cellStyle name="常规 5 6 2" xfId="0"/>
    <cellStyle name="常规 5 6 2 2" xfId="0"/>
    <cellStyle name="常规 5 6 3" xfId="0"/>
    <cellStyle name="常规 5 6 3 2" xfId="0"/>
    <cellStyle name="常规 5 6 4" xfId="0"/>
    <cellStyle name="常规 5 7" xfId="0"/>
    <cellStyle name="常规 5 7 2" xfId="0"/>
    <cellStyle name="常规 5 7 2 2" xfId="0"/>
    <cellStyle name="常规 5 7 3" xfId="0"/>
    <cellStyle name="常规 5 7 3 2" xfId="0"/>
    <cellStyle name="常规 5 7 4" xfId="0"/>
    <cellStyle name="常规 5 8" xfId="0"/>
    <cellStyle name="常规 5 8 2" xfId="0"/>
    <cellStyle name="常规 5 9" xfId="0"/>
    <cellStyle name="常规 5 9 2" xfId="0"/>
    <cellStyle name="常规 6" xfId="0"/>
    <cellStyle name="常规 6 2" xfId="0"/>
    <cellStyle name="常规 6 2 2" xfId="0"/>
    <cellStyle name="常规 6 2 2 2" xfId="0"/>
    <cellStyle name="常规 6 2 2 2 2" xfId="0"/>
    <cellStyle name="常规 6 2 2 2 2 2" xfId="0"/>
    <cellStyle name="常规 6 2 2 2 3" xfId="0"/>
    <cellStyle name="常规 6 2 2 2 3 2" xfId="0"/>
    <cellStyle name="常规 6 2 2 2 4" xfId="0"/>
    <cellStyle name="常规 6 2 2 3" xfId="0"/>
    <cellStyle name="常规 6 2 2 3 2" xfId="0"/>
    <cellStyle name="常规 6 2 2 4" xfId="0"/>
    <cellStyle name="常规 6 2 2 4 2" xfId="0"/>
    <cellStyle name="常规 6 2 2 5" xfId="0"/>
    <cellStyle name="常规 6 2 3" xfId="0"/>
    <cellStyle name="常规 6 2 3 2" xfId="0"/>
    <cellStyle name="常规 6 2 3 2 2" xfId="0"/>
    <cellStyle name="常规 6 2 3 3" xfId="0"/>
    <cellStyle name="常规 6 2 3 3 2" xfId="0"/>
    <cellStyle name="常规 6 2 3 4" xfId="0"/>
    <cellStyle name="常规 6 2 4" xfId="0"/>
    <cellStyle name="常规 6 2 4 2" xfId="0"/>
    <cellStyle name="常规 6 2 4 2 2" xfId="0"/>
    <cellStyle name="常规 6 2 4 3" xfId="0"/>
    <cellStyle name="常规 6 2 4 3 2" xfId="0"/>
    <cellStyle name="常规 6 2 4 4" xfId="0"/>
    <cellStyle name="常规 6 2 5" xfId="0"/>
    <cellStyle name="常规 6 2 5 2" xfId="0"/>
    <cellStyle name="常规 6 2 6" xfId="0"/>
    <cellStyle name="常规 6 2 6 2" xfId="0"/>
    <cellStyle name="常规 6 2 7" xfId="0"/>
    <cellStyle name="常规 6 3" xfId="0"/>
    <cellStyle name="常规 6 3 2" xfId="0"/>
    <cellStyle name="常规 6 3 2 2" xfId="0"/>
    <cellStyle name="常规 6 3 2 2 2" xfId="0"/>
    <cellStyle name="常规 6 3 2 3" xfId="0"/>
    <cellStyle name="常规 6 3 2 3 2" xfId="0"/>
    <cellStyle name="常规 6 3 2 4" xfId="0"/>
    <cellStyle name="常规 6 3 3" xfId="0"/>
    <cellStyle name="常规 6 3 3 2" xfId="0"/>
    <cellStyle name="常规 6 3 4" xfId="0"/>
    <cellStyle name="常规 6 3 4 2" xfId="0"/>
    <cellStyle name="常规 6 3 5" xfId="0"/>
    <cellStyle name="常规 6 4" xfId="0"/>
    <cellStyle name="常规 6 4 2" xfId="0"/>
    <cellStyle name="常规 6 4 2 2" xfId="0"/>
    <cellStyle name="常规 6 4 3" xfId="0"/>
    <cellStyle name="常规 6 4 3 2" xfId="0"/>
    <cellStyle name="常规 6 4 4" xfId="0"/>
    <cellStyle name="常规 6 5" xfId="0"/>
    <cellStyle name="常规 6 5 2" xfId="0"/>
    <cellStyle name="常规 6 5 2 2" xfId="0"/>
    <cellStyle name="常规 6 5 3" xfId="0"/>
    <cellStyle name="常规 6 5 3 2" xfId="0"/>
    <cellStyle name="常规 6 5 4" xfId="0"/>
    <cellStyle name="常规 6 6" xfId="0"/>
    <cellStyle name="常规 6 6 2" xfId="0"/>
    <cellStyle name="常规 6 7" xfId="0"/>
    <cellStyle name="常规 6 7 2" xfId="0"/>
    <cellStyle name="常规 6 8" xfId="0"/>
    <cellStyle name="常规 7" xfId="0"/>
    <cellStyle name="常规 7 2" xfId="0"/>
    <cellStyle name="常规 7 2 2" xfId="0"/>
    <cellStyle name="常规 7 2 2 2" xfId="0"/>
    <cellStyle name="常规 7 2 2 2 2" xfId="0"/>
    <cellStyle name="常规 7 2 2 3" xfId="0"/>
    <cellStyle name="常规 7 2 2 3 2" xfId="0"/>
    <cellStyle name="常规 7 2 2 4" xfId="0"/>
    <cellStyle name="常规 7 2 3" xfId="0"/>
    <cellStyle name="常规 7 2 3 2" xfId="0"/>
    <cellStyle name="常规 7 2 4" xfId="0"/>
    <cellStyle name="常规 7 2 4 2" xfId="0"/>
    <cellStyle name="常规 7 2 5" xfId="0"/>
    <cellStyle name="常规 7 3" xfId="0"/>
    <cellStyle name="常规 7 3 2" xfId="0"/>
    <cellStyle name="常规 7 3 2 2" xfId="0"/>
    <cellStyle name="常规 7 3 3" xfId="0"/>
    <cellStyle name="常规 7 3 3 2" xfId="0"/>
    <cellStyle name="常规 7 3 4" xfId="0"/>
    <cellStyle name="常规 7 4" xfId="0"/>
    <cellStyle name="常规 7 4 2" xfId="0"/>
    <cellStyle name="常规 7 4 2 2" xfId="0"/>
    <cellStyle name="常规 7 4 3" xfId="0"/>
    <cellStyle name="常规 7 4 3 2" xfId="0"/>
    <cellStyle name="常规 7 4 4" xfId="0"/>
    <cellStyle name="常规 7 5" xfId="0"/>
    <cellStyle name="常规 7 5 2" xfId="0"/>
    <cellStyle name="常规 7 6" xfId="0"/>
    <cellStyle name="常规 7 6 2" xfId="0"/>
    <cellStyle name="常规 7 7" xfId="0"/>
    <cellStyle name="常规 8" xfId="0"/>
    <cellStyle name="常规 8 2" xfId="0"/>
    <cellStyle name="常规 8 2 2" xfId="0"/>
    <cellStyle name="常规 8 2 2 2" xfId="0"/>
    <cellStyle name="常规 8 2 3" xfId="0"/>
    <cellStyle name="常规 8 2 3 2" xfId="0"/>
    <cellStyle name="常规 8 2 4" xfId="0"/>
    <cellStyle name="常规 8 3" xfId="0"/>
    <cellStyle name="常规 8 3 2" xfId="0"/>
    <cellStyle name="常规 8 3 2 2" xfId="0"/>
    <cellStyle name="常规 8 3 3" xfId="0"/>
    <cellStyle name="常规 8 3 3 2" xfId="0"/>
    <cellStyle name="常规 8 3 4" xfId="0"/>
    <cellStyle name="常规 8 4" xfId="0"/>
    <cellStyle name="常规 8 4 2" xfId="0"/>
    <cellStyle name="常规 8 4 2 2" xfId="0"/>
    <cellStyle name="常规 8 4 3" xfId="0"/>
    <cellStyle name="常规 8 4 3 2" xfId="0"/>
    <cellStyle name="常规 8 4 4" xfId="0"/>
    <cellStyle name="常规 8 5" xfId="0"/>
    <cellStyle name="常规 8 5 2" xfId="0"/>
    <cellStyle name="常规 8 6" xfId="0"/>
    <cellStyle name="常规 8 6 2" xfId="0"/>
    <cellStyle name="常规 8 7" xfId="0"/>
    <cellStyle name="常规 9" xfId="0"/>
    <cellStyle name="常规 9 2" xfId="0"/>
    <cellStyle name="常规 9 2 2" xfId="0"/>
    <cellStyle name="常规 9 3" xfId="0"/>
    <cellStyle name="常规 9 3 2" xfId="0"/>
    <cellStyle name="常规 9 4"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G6"/>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7.49"/>
    <col collapsed="false" customWidth="true" hidden="false" outlineLevel="0" max="3" min="3" style="0" width="4.25"/>
    <col collapsed="false" customWidth="true" hidden="false" outlineLevel="0" max="4" min="4" style="0" width="13.49"/>
    <col collapsed="false" customWidth="true" hidden="false" outlineLevel="0" max="5" min="5" style="0" width="25.99"/>
    <col collapsed="false" customWidth="true" hidden="false" outlineLevel="0" max="6" min="6" style="0" width="1.75"/>
    <col collapsed="false" customWidth="true" hidden="false" outlineLevel="0" max="7" min="7" style="0" width="24.12"/>
  </cols>
  <sheetData>
    <row r="1" customFormat="false" ht="68.25" hidden="false" customHeight="true" outlineLevel="0" collapsed="false">
      <c r="A1" s="1"/>
      <c r="B1" s="1"/>
      <c r="C1" s="2" t="s">
        <v>0</v>
      </c>
      <c r="D1" s="2"/>
      <c r="E1" s="2"/>
      <c r="F1" s="2"/>
      <c r="G1" s="3" t="s">
        <v>1</v>
      </c>
    </row>
    <row r="2" customFormat="false" ht="83.25" hidden="false" customHeight="true" outlineLevel="0" collapsed="false">
      <c r="A2" s="4" t="s">
        <v>2</v>
      </c>
      <c r="B2" s="4"/>
      <c r="C2" s="4"/>
      <c r="D2" s="4"/>
      <c r="E2" s="4"/>
      <c r="F2" s="4"/>
      <c r="G2" s="4"/>
    </row>
    <row r="3" customFormat="false" ht="39" hidden="false" customHeight="true" outlineLevel="0" collapsed="false">
      <c r="A3" s="5" t="s">
        <v>3</v>
      </c>
      <c r="B3" s="6" t="s">
        <v>4</v>
      </c>
      <c r="C3" s="6"/>
      <c r="D3" s="7" t="n">
        <f aca="false">投标人报价汇总表!F13</f>
        <v>941753.7218</v>
      </c>
      <c r="E3" s="7"/>
      <c r="F3" s="7"/>
      <c r="G3" s="7"/>
    </row>
    <row r="4" customFormat="false" ht="28.5" hidden="false" customHeight="true" outlineLevel="0" collapsed="false">
      <c r="A4" s="8"/>
      <c r="B4" s="6" t="s">
        <v>5</v>
      </c>
      <c r="C4" s="6"/>
      <c r="D4" s="9" t="s">
        <v>6</v>
      </c>
      <c r="E4" s="9"/>
      <c r="F4" s="9"/>
      <c r="G4" s="9"/>
    </row>
    <row r="5" customFormat="false" ht="24.75" hidden="false" customHeight="true" outlineLevel="0" collapsed="false">
      <c r="A5" s="10"/>
      <c r="B5" s="11"/>
      <c r="C5" s="11"/>
      <c r="D5" s="12"/>
      <c r="E5" s="13"/>
      <c r="F5" s="13"/>
      <c r="G5" s="13"/>
    </row>
    <row r="6" customFormat="false" ht="70.5" hidden="false" customHeight="true" outlineLevel="0" collapsed="false">
      <c r="A6" s="14" t="s">
        <v>7</v>
      </c>
      <c r="B6" s="15"/>
      <c r="C6" s="15"/>
      <c r="D6" s="15"/>
      <c r="E6" s="5" t="s">
        <v>8</v>
      </c>
      <c r="F6" s="15"/>
      <c r="G6" s="15"/>
    </row>
    <row r="7" customFormat="false" ht="31.5" hidden="false" customHeight="true" outlineLevel="0" collapsed="false">
      <c r="A7" s="16"/>
      <c r="B7" s="17" t="s">
        <v>9</v>
      </c>
      <c r="C7" s="17"/>
      <c r="D7" s="17"/>
      <c r="E7" s="18"/>
      <c r="F7" s="19" t="s">
        <v>10</v>
      </c>
      <c r="G7" s="19"/>
    </row>
    <row r="8" customFormat="false" ht="74.25" hidden="false" customHeight="true" outlineLevel="0" collapsed="false">
      <c r="A8" s="14" t="s">
        <v>11</v>
      </c>
      <c r="B8" s="15"/>
      <c r="C8" s="15"/>
      <c r="D8" s="15"/>
      <c r="E8" s="5" t="s">
        <v>12</v>
      </c>
      <c r="F8" s="15"/>
      <c r="G8" s="15"/>
    </row>
    <row r="9" customFormat="false" ht="31.5" hidden="false" customHeight="true" outlineLevel="0" collapsed="false">
      <c r="A9" s="14"/>
      <c r="B9" s="20" t="s">
        <v>13</v>
      </c>
      <c r="C9" s="20"/>
      <c r="D9" s="20"/>
      <c r="E9" s="18"/>
      <c r="F9" s="20" t="s">
        <v>13</v>
      </c>
      <c r="G9" s="20"/>
    </row>
    <row r="10" customFormat="false" ht="75" hidden="false" customHeight="true" outlineLevel="0" collapsed="false">
      <c r="A10" s="14" t="s">
        <v>14</v>
      </c>
      <c r="B10" s="15"/>
      <c r="C10" s="15"/>
      <c r="D10" s="15"/>
      <c r="E10" s="5" t="s">
        <v>15</v>
      </c>
      <c r="F10" s="15"/>
      <c r="G10" s="15"/>
    </row>
    <row r="11" customFormat="false" ht="29.25" hidden="false" customHeight="true" outlineLevel="0" collapsed="false">
      <c r="A11" s="5"/>
      <c r="B11" s="20" t="s">
        <v>16</v>
      </c>
      <c r="C11" s="20"/>
      <c r="D11" s="20"/>
      <c r="E11" s="21"/>
      <c r="F11" s="22" t="s">
        <v>17</v>
      </c>
      <c r="G11" s="22"/>
    </row>
    <row r="12" customFormat="false" ht="78" hidden="false" customHeight="true" outlineLevel="0" collapsed="false">
      <c r="A12" s="14" t="s">
        <v>18</v>
      </c>
      <c r="B12" s="15"/>
      <c r="C12" s="15"/>
      <c r="D12" s="15"/>
      <c r="E12" s="5" t="s">
        <v>19</v>
      </c>
      <c r="F12" s="15"/>
      <c r="G12" s="15"/>
    </row>
    <row r="13" customFormat="false" ht="13.5" hidden="false" customHeight="true" outlineLevel="0" collapsed="false">
      <c r="A13" s="1"/>
      <c r="B13" s="1"/>
      <c r="C13" s="23"/>
      <c r="D13" s="23"/>
      <c r="E13" s="23"/>
      <c r="F13" s="23"/>
      <c r="G13" s="24" t="s">
        <v>20</v>
      </c>
    </row>
  </sheetData>
  <sheetProtection sheet="true" password="cf7a"/>
  <mergeCells count="25">
    <mergeCell ref="A1:B1"/>
    <mergeCell ref="C1:F1"/>
    <mergeCell ref="A2:G2"/>
    <mergeCell ref="B3:C3"/>
    <mergeCell ref="D3:G3"/>
    <mergeCell ref="B4:C4"/>
    <mergeCell ref="D4:G4"/>
    <mergeCell ref="B5:C5"/>
    <mergeCell ref="F5:G5"/>
    <mergeCell ref="B6:D6"/>
    <mergeCell ref="F6:G6"/>
    <mergeCell ref="B7:D7"/>
    <mergeCell ref="F7:G7"/>
    <mergeCell ref="B8:D8"/>
    <mergeCell ref="F8:G8"/>
    <mergeCell ref="B9:D9"/>
    <mergeCell ref="F9:G9"/>
    <mergeCell ref="B10:D10"/>
    <mergeCell ref="F10:G10"/>
    <mergeCell ref="B11:D11"/>
    <mergeCell ref="F11:G11"/>
    <mergeCell ref="B12:D12"/>
    <mergeCell ref="F12:G12"/>
    <mergeCell ref="A13:B13"/>
    <mergeCell ref="C13:F13"/>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5" activeCellId="0" sqref="A25:I2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2" min="2" style="0" width="13.25"/>
    <col collapsed="false" customWidth="true" hidden="false" outlineLevel="0" max="3" min="3" style="0" width="12.62"/>
    <col collapsed="false" customWidth="true" hidden="false" outlineLevel="0" max="4" min="4" style="0" width="12.75"/>
    <col collapsed="false" customWidth="true" hidden="false" outlineLevel="0" max="5" min="5" style="0" width="10.87"/>
    <col collapsed="false" customWidth="true" hidden="false" outlineLevel="0" max="6" min="6" style="0" width="11.62"/>
    <col collapsed="false" customWidth="true" hidden="false" outlineLevel="0" max="7" min="7" style="0" width="11.12"/>
    <col collapsed="false" customWidth="true" hidden="false" outlineLevel="0" max="8" min="8" style="0" width="11.62"/>
    <col collapsed="false" customWidth="true" hidden="false" outlineLevel="0" max="9" min="9" style="0" width="7.75"/>
  </cols>
  <sheetData>
    <row r="1" customFormat="false" ht="32.25" hidden="false" customHeight="true" outlineLevel="0" collapsed="false">
      <c r="A1" s="25" t="s">
        <v>21</v>
      </c>
      <c r="B1" s="25"/>
      <c r="C1" s="25"/>
      <c r="D1" s="25"/>
      <c r="E1" s="25"/>
      <c r="F1" s="25"/>
      <c r="G1" s="25"/>
      <c r="H1" s="25"/>
      <c r="I1" s="25"/>
    </row>
    <row r="2" customFormat="false" ht="24" hidden="false" customHeight="true" outlineLevel="0" collapsed="false">
      <c r="A2" s="26" t="s">
        <v>22</v>
      </c>
      <c r="B2" s="26"/>
      <c r="C2" s="26"/>
      <c r="D2" s="26"/>
      <c r="E2" s="26"/>
      <c r="F2" s="26"/>
      <c r="G2" s="26"/>
      <c r="H2" s="26"/>
      <c r="I2" s="26"/>
    </row>
    <row r="3" customFormat="false" ht="57.75" hidden="false" customHeight="true" outlineLevel="0" collapsed="false">
      <c r="A3" s="27" t="s">
        <v>23</v>
      </c>
      <c r="B3" s="27"/>
      <c r="C3" s="27"/>
      <c r="D3" s="27"/>
      <c r="E3" s="27"/>
      <c r="F3" s="27"/>
      <c r="G3" s="27"/>
      <c r="H3" s="27"/>
      <c r="I3" s="27"/>
    </row>
    <row r="4" customFormat="false" ht="24.75" hidden="false" customHeight="true" outlineLevel="0" collapsed="false">
      <c r="A4" s="26" t="s">
        <v>24</v>
      </c>
      <c r="B4" s="26"/>
      <c r="C4" s="26"/>
      <c r="D4" s="26"/>
      <c r="E4" s="26"/>
      <c r="F4" s="26"/>
      <c r="G4" s="26"/>
      <c r="H4" s="26"/>
      <c r="I4" s="26"/>
    </row>
    <row r="5" customFormat="false" ht="23.25" hidden="false" customHeight="true" outlineLevel="0" collapsed="false">
      <c r="A5" s="28" t="s">
        <v>25</v>
      </c>
      <c r="B5" s="28"/>
      <c r="C5" s="28"/>
      <c r="D5" s="28"/>
      <c r="E5" s="28"/>
      <c r="F5" s="28"/>
      <c r="G5" s="28"/>
      <c r="H5" s="28"/>
      <c r="I5" s="28"/>
    </row>
    <row r="6" customFormat="false" ht="23.25" hidden="false" customHeight="true" outlineLevel="0" collapsed="false">
      <c r="A6" s="28" t="s">
        <v>26</v>
      </c>
      <c r="B6" s="28"/>
      <c r="C6" s="28"/>
      <c r="D6" s="28"/>
      <c r="E6" s="28"/>
      <c r="F6" s="28"/>
      <c r="G6" s="28"/>
      <c r="H6" s="28"/>
      <c r="I6" s="28"/>
    </row>
    <row r="7" customFormat="false" ht="23.25" hidden="false" customHeight="true" outlineLevel="0" collapsed="false">
      <c r="A7" s="28" t="s">
        <v>27</v>
      </c>
      <c r="B7" s="28"/>
      <c r="C7" s="28"/>
      <c r="D7" s="28"/>
      <c r="E7" s="28"/>
      <c r="F7" s="28"/>
      <c r="G7" s="28"/>
      <c r="H7" s="28"/>
      <c r="I7" s="28"/>
    </row>
    <row r="8" customFormat="false" ht="23.25" hidden="false" customHeight="true" outlineLevel="0" collapsed="false">
      <c r="A8" s="28" t="s">
        <v>28</v>
      </c>
      <c r="B8" s="28"/>
      <c r="C8" s="28"/>
      <c r="D8" s="28"/>
      <c r="E8" s="28"/>
      <c r="F8" s="28"/>
      <c r="G8" s="28"/>
      <c r="H8" s="28"/>
      <c r="I8" s="28"/>
    </row>
    <row r="9" customFormat="false" ht="23.25" hidden="false" customHeight="true" outlineLevel="0" collapsed="false">
      <c r="A9" s="28" t="s">
        <v>29</v>
      </c>
      <c r="B9" s="28"/>
      <c r="C9" s="28"/>
      <c r="D9" s="28"/>
      <c r="E9" s="28"/>
      <c r="F9" s="28"/>
      <c r="G9" s="28"/>
      <c r="H9" s="28"/>
      <c r="I9" s="28"/>
    </row>
    <row r="10" customFormat="false" ht="25.5" hidden="false" customHeight="true" outlineLevel="0" collapsed="false">
      <c r="A10" s="26" t="s">
        <v>30</v>
      </c>
      <c r="B10" s="26"/>
      <c r="C10" s="26"/>
      <c r="D10" s="26"/>
      <c r="E10" s="26"/>
      <c r="F10" s="26"/>
      <c r="G10" s="26"/>
      <c r="H10" s="26"/>
      <c r="I10" s="26"/>
    </row>
    <row r="11" customFormat="false" ht="50.25" hidden="false" customHeight="true" outlineLevel="0" collapsed="false">
      <c r="A11" s="29" t="s">
        <v>31</v>
      </c>
      <c r="B11" s="29"/>
      <c r="C11" s="29"/>
      <c r="D11" s="29"/>
      <c r="E11" s="29"/>
      <c r="F11" s="29"/>
      <c r="G11" s="29"/>
      <c r="H11" s="29"/>
      <c r="I11" s="29"/>
    </row>
    <row r="12" customFormat="false" ht="35.25" hidden="false" customHeight="true" outlineLevel="0" collapsed="false">
      <c r="A12" s="29" t="s">
        <v>32</v>
      </c>
      <c r="B12" s="29"/>
      <c r="C12" s="29"/>
      <c r="D12" s="29"/>
      <c r="E12" s="29"/>
      <c r="F12" s="29"/>
      <c r="G12" s="29"/>
      <c r="H12" s="29"/>
      <c r="I12" s="29"/>
    </row>
    <row r="13" customFormat="false" ht="52.5" hidden="false" customHeight="true" outlineLevel="0" collapsed="false">
      <c r="A13" s="29" t="s">
        <v>33</v>
      </c>
      <c r="B13" s="29"/>
      <c r="C13" s="29"/>
      <c r="D13" s="29"/>
      <c r="E13" s="29"/>
      <c r="F13" s="29"/>
      <c r="G13" s="29"/>
      <c r="H13" s="29"/>
      <c r="I13" s="29"/>
    </row>
    <row r="14" customFormat="false" ht="40.5" hidden="false" customHeight="true" outlineLevel="0" collapsed="false">
      <c r="A14" s="29" t="s">
        <v>34</v>
      </c>
      <c r="B14" s="29"/>
      <c r="C14" s="29"/>
      <c r="D14" s="29"/>
      <c r="E14" s="29"/>
      <c r="F14" s="29"/>
      <c r="G14" s="29"/>
      <c r="H14" s="29"/>
      <c r="I14" s="29"/>
    </row>
    <row r="15" customFormat="false" ht="37.5" hidden="false" customHeight="true" outlineLevel="0" collapsed="false">
      <c r="A15" s="29" t="s">
        <v>35</v>
      </c>
      <c r="B15" s="29"/>
      <c r="C15" s="29"/>
      <c r="D15" s="29"/>
      <c r="E15" s="29"/>
      <c r="F15" s="29"/>
      <c r="G15" s="29"/>
      <c r="H15" s="29"/>
      <c r="I15" s="29"/>
    </row>
    <row r="16" customFormat="false" ht="39" hidden="false" customHeight="true" outlineLevel="0" collapsed="false">
      <c r="A16" s="29" t="s">
        <v>36</v>
      </c>
      <c r="B16" s="29"/>
      <c r="C16" s="29"/>
      <c r="D16" s="29"/>
      <c r="E16" s="29"/>
      <c r="F16" s="29"/>
      <c r="G16" s="29"/>
      <c r="H16" s="29"/>
      <c r="I16" s="29"/>
    </row>
    <row r="17" customFormat="false" ht="23.25" hidden="false" customHeight="true" outlineLevel="0" collapsed="false">
      <c r="A17" s="26" t="s">
        <v>37</v>
      </c>
      <c r="B17" s="26"/>
      <c r="C17" s="26"/>
      <c r="D17" s="26"/>
      <c r="E17" s="26"/>
      <c r="F17" s="26"/>
      <c r="G17" s="26"/>
      <c r="H17" s="26"/>
      <c r="I17" s="26"/>
    </row>
    <row r="18" customFormat="false" ht="47.25" hidden="false" customHeight="true" outlineLevel="0" collapsed="false">
      <c r="A18" s="29" t="s">
        <v>38</v>
      </c>
      <c r="B18" s="29"/>
      <c r="C18" s="29"/>
      <c r="D18" s="29"/>
      <c r="E18" s="29"/>
      <c r="F18" s="29"/>
      <c r="G18" s="29"/>
      <c r="H18" s="29"/>
      <c r="I18" s="29"/>
    </row>
    <row r="19" customFormat="false" ht="26.25" hidden="false" customHeight="true" outlineLevel="0" collapsed="false">
      <c r="A19" s="29" t="s">
        <v>39</v>
      </c>
      <c r="B19" s="29"/>
      <c r="C19" s="29"/>
      <c r="D19" s="29"/>
      <c r="E19" s="29"/>
      <c r="F19" s="29"/>
      <c r="G19" s="29"/>
      <c r="H19" s="29"/>
      <c r="I19" s="29"/>
    </row>
    <row r="20" customFormat="false" ht="48.75" hidden="false" customHeight="true" outlineLevel="0" collapsed="false">
      <c r="A20" s="29" t="s">
        <v>40</v>
      </c>
      <c r="B20" s="29"/>
      <c r="C20" s="29"/>
      <c r="D20" s="29"/>
      <c r="E20" s="29"/>
      <c r="F20" s="29"/>
      <c r="G20" s="29"/>
      <c r="H20" s="29"/>
      <c r="I20" s="29"/>
    </row>
    <row r="21" customFormat="false" ht="38.25" hidden="false" customHeight="true" outlineLevel="0" collapsed="false">
      <c r="A21" s="29" t="s">
        <v>41</v>
      </c>
      <c r="B21" s="29"/>
      <c r="C21" s="29"/>
      <c r="D21" s="29"/>
      <c r="E21" s="29"/>
      <c r="F21" s="29"/>
      <c r="G21" s="29"/>
      <c r="H21" s="29"/>
      <c r="I21" s="29"/>
    </row>
    <row r="22" customFormat="false" ht="38.25" hidden="false" customHeight="true" outlineLevel="0" collapsed="false">
      <c r="A22" s="29" t="s">
        <v>42</v>
      </c>
      <c r="B22" s="29"/>
      <c r="C22" s="29"/>
      <c r="D22" s="29"/>
      <c r="E22" s="29"/>
      <c r="F22" s="29"/>
      <c r="G22" s="29"/>
      <c r="H22" s="29"/>
      <c r="I22" s="29"/>
    </row>
    <row r="23" customFormat="false" ht="38.25" hidden="false" customHeight="true" outlineLevel="0" collapsed="false">
      <c r="A23" s="29" t="s">
        <v>43</v>
      </c>
      <c r="B23" s="29"/>
      <c r="C23" s="29"/>
      <c r="D23" s="29"/>
      <c r="E23" s="29"/>
      <c r="F23" s="29"/>
      <c r="G23" s="29"/>
      <c r="H23" s="29"/>
      <c r="I23" s="29"/>
    </row>
    <row r="24" customFormat="false" ht="24.75" hidden="false" customHeight="true" outlineLevel="0" collapsed="false">
      <c r="A24" s="29" t="s">
        <v>44</v>
      </c>
      <c r="B24" s="29"/>
      <c r="C24" s="29"/>
      <c r="D24" s="29"/>
      <c r="E24" s="29"/>
      <c r="F24" s="29"/>
      <c r="G24" s="29"/>
      <c r="H24" s="29"/>
      <c r="I24" s="29"/>
    </row>
    <row r="25" customFormat="false" ht="78" hidden="false" customHeight="true" outlineLevel="0" collapsed="false">
      <c r="A25" s="30" t="s">
        <v>45</v>
      </c>
      <c r="B25" s="30"/>
      <c r="C25" s="30"/>
      <c r="D25" s="30"/>
      <c r="E25" s="30"/>
      <c r="F25" s="30"/>
      <c r="G25" s="30"/>
      <c r="H25" s="30"/>
      <c r="I25" s="30"/>
    </row>
  </sheetData>
  <sheetProtection sheet="true" password="cf7a"/>
  <mergeCells count="25">
    <mergeCell ref="A1:I1"/>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s>
  <printOptions headings="false" gridLines="false" gridLinesSet="true" horizontalCentered="false" verticalCentered="false"/>
  <pageMargins left="0.708333333333333" right="0.708333333333333" top="0.472222222222222" bottom="0.315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14.37"/>
    <col collapsed="false" customWidth="true" hidden="false" outlineLevel="0" max="3" min="3" style="0" width="12.62"/>
    <col collapsed="false" customWidth="true" hidden="false" outlineLevel="0" max="4" min="4" style="0" width="15.62"/>
    <col collapsed="false" customWidth="true" hidden="false" outlineLevel="0" max="5" min="5" style="0" width="5.25"/>
    <col collapsed="false" customWidth="true" hidden="false" outlineLevel="0" max="6" min="6" style="0" width="24.99"/>
  </cols>
  <sheetData>
    <row r="1" customFormat="false" ht="36" hidden="false" customHeight="true" outlineLevel="0" collapsed="false">
      <c r="A1" s="31" t="s">
        <v>46</v>
      </c>
      <c r="B1" s="31"/>
      <c r="C1" s="31"/>
      <c r="D1" s="31"/>
      <c r="E1" s="31"/>
      <c r="F1" s="31"/>
    </row>
    <row r="2" customFormat="false" ht="29.25" hidden="false" customHeight="true" outlineLevel="0" collapsed="false">
      <c r="A2" s="32" t="s">
        <v>47</v>
      </c>
      <c r="B2" s="32"/>
      <c r="C2" s="32"/>
      <c r="D2" s="33"/>
      <c r="E2" s="34" t="s">
        <v>48</v>
      </c>
      <c r="F2" s="34"/>
    </row>
    <row r="3" customFormat="false" ht="56.25" hidden="false" customHeight="true" outlineLevel="0" collapsed="false">
      <c r="A3" s="35" t="s">
        <v>49</v>
      </c>
      <c r="B3" s="36" t="s">
        <v>50</v>
      </c>
      <c r="C3" s="36" t="s">
        <v>51</v>
      </c>
      <c r="D3" s="36"/>
      <c r="E3" s="36"/>
      <c r="F3" s="37" t="s">
        <v>52</v>
      </c>
    </row>
    <row r="4" customFormat="false" ht="30.75" hidden="false" customHeight="true" outlineLevel="0" collapsed="false">
      <c r="A4" s="38" t="n">
        <v>1</v>
      </c>
      <c r="B4" s="39" t="s">
        <v>53</v>
      </c>
      <c r="C4" s="40" t="s">
        <v>54</v>
      </c>
      <c r="D4" s="40"/>
      <c r="E4" s="40"/>
      <c r="F4" s="41" t="n">
        <f aca="false">工程量清单表!G6+工程量清单表!G35+工程量清单表!G64</f>
        <v>26727.89</v>
      </c>
    </row>
    <row r="5" customFormat="false" ht="33.75" hidden="false" customHeight="true" outlineLevel="0" collapsed="false">
      <c r="A5" s="38" t="n">
        <v>2</v>
      </c>
      <c r="B5" s="39" t="s">
        <v>55</v>
      </c>
      <c r="C5" s="40" t="s">
        <v>56</v>
      </c>
      <c r="D5" s="40"/>
      <c r="E5" s="40"/>
      <c r="F5" s="41" t="n">
        <f aca="false">工程量清单表!G17+工程量清单表!G46</f>
        <v>851.612</v>
      </c>
    </row>
    <row r="6" customFormat="false" ht="33.75" hidden="false" customHeight="true" outlineLevel="0" collapsed="false">
      <c r="A6" s="38" t="n">
        <v>3</v>
      </c>
      <c r="B6" s="39" t="s">
        <v>57</v>
      </c>
      <c r="C6" s="40" t="s">
        <v>58</v>
      </c>
      <c r="D6" s="40"/>
      <c r="E6" s="40"/>
      <c r="F6" s="41" t="n">
        <f aca="false">工程量清单表!G22+工程量清单表!G51+工程量清单表!G75</f>
        <v>896427.712</v>
      </c>
    </row>
    <row r="7" customFormat="false" ht="33.75" hidden="false" customHeight="true" outlineLevel="0" collapsed="false">
      <c r="A7" s="38" t="n">
        <v>4</v>
      </c>
      <c r="B7" s="39" t="n">
        <v>600</v>
      </c>
      <c r="C7" s="40" t="s">
        <v>59</v>
      </c>
      <c r="D7" s="40"/>
      <c r="E7" s="40"/>
      <c r="F7" s="41" t="n">
        <f aca="false">工程量清单表!G30+工程量清单表!G59</f>
        <v>17746.5078</v>
      </c>
    </row>
    <row r="8" customFormat="false" ht="42.75" hidden="false" customHeight="true" outlineLevel="0" collapsed="false">
      <c r="A8" s="38" t="n">
        <v>5</v>
      </c>
      <c r="B8" s="40" t="s">
        <v>60</v>
      </c>
      <c r="C8" s="40"/>
      <c r="D8" s="40"/>
      <c r="E8" s="40"/>
      <c r="F8" s="41" t="n">
        <f aca="false">SUM(F4:F7)</f>
        <v>941753.7218</v>
      </c>
    </row>
    <row r="9" customFormat="false" ht="54.75" hidden="false" customHeight="true" outlineLevel="0" collapsed="false">
      <c r="A9" s="38" t="n">
        <v>6</v>
      </c>
      <c r="B9" s="40" t="s">
        <v>61</v>
      </c>
      <c r="C9" s="40"/>
      <c r="D9" s="40"/>
      <c r="E9" s="40"/>
      <c r="F9" s="42"/>
    </row>
    <row r="10" customFormat="false" ht="51.75" hidden="false" customHeight="true" outlineLevel="0" collapsed="false">
      <c r="A10" s="38" t="n">
        <v>7</v>
      </c>
      <c r="B10" s="40" t="s">
        <v>62</v>
      </c>
      <c r="C10" s="40"/>
      <c r="D10" s="40"/>
      <c r="E10" s="40"/>
      <c r="F10" s="42"/>
    </row>
    <row r="11" customFormat="false" ht="30.75" hidden="false" customHeight="true" outlineLevel="0" collapsed="false">
      <c r="A11" s="38" t="n">
        <v>8</v>
      </c>
      <c r="B11" s="40" t="s">
        <v>63</v>
      </c>
      <c r="C11" s="40"/>
      <c r="D11" s="40"/>
      <c r="E11" s="40"/>
      <c r="F11" s="42"/>
    </row>
    <row r="12" customFormat="false" ht="32.25" hidden="false" customHeight="true" outlineLevel="0" collapsed="false">
      <c r="A12" s="38" t="n">
        <v>9</v>
      </c>
      <c r="B12" s="40" t="s">
        <v>64</v>
      </c>
      <c r="C12" s="40"/>
      <c r="D12" s="40"/>
      <c r="E12" s="40"/>
      <c r="F12" s="42"/>
    </row>
    <row r="13" customFormat="false" ht="33.75" hidden="false" customHeight="true" outlineLevel="0" collapsed="false">
      <c r="A13" s="38" t="n">
        <v>10</v>
      </c>
      <c r="B13" s="40" t="s">
        <v>65</v>
      </c>
      <c r="C13" s="40"/>
      <c r="D13" s="40"/>
      <c r="E13" s="40"/>
      <c r="F13" s="43" t="n">
        <f aca="false">SUM(F8:F12)</f>
        <v>941753.7218</v>
      </c>
    </row>
  </sheetData>
  <sheetProtection sheet="true" password="cf7a"/>
  <mergeCells count="14">
    <mergeCell ref="A1:F1"/>
    <mergeCell ref="A2:C2"/>
    <mergeCell ref="E2:F2"/>
    <mergeCell ref="C3:E3"/>
    <mergeCell ref="C4:E4"/>
    <mergeCell ref="C5:E5"/>
    <mergeCell ref="C6:E6"/>
    <mergeCell ref="C7:E7"/>
    <mergeCell ref="B8:E8"/>
    <mergeCell ref="B9:E9"/>
    <mergeCell ref="B10:E10"/>
    <mergeCell ref="B11:E11"/>
    <mergeCell ref="B12:E12"/>
    <mergeCell ref="B13:E1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E49" activeCellId="0" sqref="E49:F49"/>
    </sheetView>
  </sheetViews>
  <sheetFormatPr defaultColWidth="8.9921875" defaultRowHeight="11.25" zeroHeight="false" outlineLevelRow="0" outlineLevelCol="0"/>
  <cols>
    <col collapsed="false" customWidth="true" hidden="false" outlineLevel="0" max="1" min="1" style="44" width="5.75"/>
    <col collapsed="false" customWidth="true" hidden="false" outlineLevel="0" max="2" min="2" style="44" width="12.49"/>
    <col collapsed="false" customWidth="true" hidden="false" outlineLevel="0" max="3" min="3" style="45" width="48.12"/>
    <col collapsed="false" customWidth="true" hidden="false" outlineLevel="0" max="4" min="4" style="44" width="9.12"/>
    <col collapsed="false" customWidth="true" hidden="false" outlineLevel="0" max="5" min="5" style="44" width="10.62"/>
    <col collapsed="false" customWidth="true" hidden="false" outlineLevel="0" max="6" min="6" style="44" width="17.99"/>
    <col collapsed="false" customWidth="true" hidden="false" outlineLevel="0" max="7" min="7" style="44" width="17.25"/>
    <col collapsed="false" customWidth="true" hidden="false" outlineLevel="0" max="8" min="8" style="44" width="14.37"/>
    <col collapsed="false" customWidth="false" hidden="false" outlineLevel="0" max="9" min="9" style="46" width="8.99"/>
    <col collapsed="false" customWidth="true" hidden="false" outlineLevel="0" max="10" min="10" style="46" width="12.62"/>
    <col collapsed="false" customWidth="false" hidden="false" outlineLevel="0" max="11" min="11" style="46" width="8.99"/>
    <col collapsed="false" customWidth="true" hidden="true" outlineLevel="0" max="12" min="12" style="46" width="12.12"/>
    <col collapsed="false" customWidth="true" hidden="false" outlineLevel="0" max="13" min="13" style="46" width="11.75"/>
    <col collapsed="false" customWidth="true" hidden="false" outlineLevel="0" max="14" min="14" style="46" width="11.62"/>
    <col collapsed="false" customWidth="false" hidden="false" outlineLevel="0" max="257" min="15" style="46" width="8.99"/>
  </cols>
  <sheetData>
    <row r="1" customFormat="false" ht="28.5" hidden="false" customHeight="true" outlineLevel="0" collapsed="false">
      <c r="A1" s="47" t="s">
        <v>66</v>
      </c>
      <c r="B1" s="47"/>
      <c r="C1" s="47"/>
      <c r="D1" s="47"/>
      <c r="E1" s="47"/>
      <c r="F1" s="47"/>
      <c r="G1" s="47"/>
      <c r="H1" s="0"/>
      <c r="I1" s="0"/>
      <c r="J1" s="0"/>
      <c r="K1" s="0"/>
    </row>
    <row r="2" customFormat="false" ht="30.75" hidden="false" customHeight="true" outlineLevel="0" collapsed="false">
      <c r="A2" s="48" t="s">
        <v>67</v>
      </c>
      <c r="B2" s="49"/>
      <c r="C2" s="50"/>
      <c r="D2" s="49"/>
      <c r="E2" s="49"/>
      <c r="F2" s="49"/>
      <c r="G2" s="51" t="s">
        <v>68</v>
      </c>
      <c r="H2" s="52"/>
      <c r="I2" s="0"/>
      <c r="J2" s="0"/>
      <c r="K2" s="0"/>
    </row>
    <row r="3" customFormat="false" ht="36" hidden="false" customHeight="true" outlineLevel="0" collapsed="false">
      <c r="A3" s="53" t="s">
        <v>69</v>
      </c>
      <c r="B3" s="53" t="s">
        <v>70</v>
      </c>
      <c r="C3" s="54" t="s">
        <v>71</v>
      </c>
      <c r="D3" s="53" t="s">
        <v>72</v>
      </c>
      <c r="E3" s="53" t="s">
        <v>73</v>
      </c>
      <c r="F3" s="53" t="s">
        <v>74</v>
      </c>
      <c r="G3" s="53" t="s">
        <v>75</v>
      </c>
      <c r="H3" s="52"/>
      <c r="I3" s="0"/>
      <c r="J3" s="0"/>
      <c r="K3" s="0"/>
    </row>
    <row r="4" customFormat="false" ht="20.1" hidden="false" customHeight="true" outlineLevel="0" collapsed="false">
      <c r="A4" s="53" t="s">
        <v>76</v>
      </c>
      <c r="B4" s="55"/>
      <c r="C4" s="56"/>
      <c r="D4" s="55"/>
      <c r="E4" s="57"/>
      <c r="F4" s="57"/>
      <c r="G4" s="57"/>
      <c r="H4" s="0"/>
      <c r="I4" s="0"/>
      <c r="J4" s="0"/>
      <c r="K4" s="0"/>
    </row>
    <row r="5" customFormat="false" ht="44.25" hidden="false" customHeight="true" outlineLevel="0" collapsed="false">
      <c r="A5" s="53"/>
      <c r="B5" s="58" t="s">
        <v>77</v>
      </c>
      <c r="C5" s="59" t="s">
        <v>78</v>
      </c>
      <c r="D5" s="55"/>
      <c r="E5" s="57"/>
      <c r="F5" s="57"/>
      <c r="G5" s="60" t="n">
        <f aca="false">G6+G17+G22+G30</f>
        <v>720996.8892</v>
      </c>
      <c r="H5" s="0"/>
      <c r="I5" s="0"/>
      <c r="J5" s="0"/>
      <c r="K5" s="0"/>
    </row>
    <row r="6" customFormat="false" ht="30.75" hidden="false" customHeight="true" outlineLevel="0" collapsed="false">
      <c r="A6" s="55" t="n">
        <v>1</v>
      </c>
      <c r="B6" s="61" t="s">
        <v>53</v>
      </c>
      <c r="C6" s="62" t="s">
        <v>79</v>
      </c>
      <c r="D6" s="63" t="s">
        <v>80</v>
      </c>
      <c r="E6" s="57"/>
      <c r="F6" s="57"/>
      <c r="G6" s="57" t="n">
        <f aca="false">SUM(G9:G16)</f>
        <v>20462.6</v>
      </c>
      <c r="H6" s="64"/>
      <c r="I6" s="64"/>
      <c r="J6" s="65"/>
      <c r="K6" s="65"/>
    </row>
    <row r="7" customFormat="false" ht="30.75" hidden="false" customHeight="true" outlineLevel="0" collapsed="false">
      <c r="A7" s="55" t="n">
        <v>2</v>
      </c>
      <c r="B7" s="66" t="s">
        <v>81</v>
      </c>
      <c r="C7" s="62" t="s">
        <v>82</v>
      </c>
      <c r="D7" s="66"/>
      <c r="E7" s="67"/>
      <c r="F7" s="67"/>
      <c r="G7" s="67"/>
      <c r="H7" s="64"/>
      <c r="I7" s="64"/>
      <c r="J7" s="65"/>
      <c r="K7" s="65"/>
    </row>
    <row r="8" customFormat="false" ht="30.75" hidden="false" customHeight="true" outlineLevel="0" collapsed="false">
      <c r="A8" s="55" t="n">
        <v>3</v>
      </c>
      <c r="B8" s="66" t="s">
        <v>83</v>
      </c>
      <c r="C8" s="62" t="s">
        <v>84</v>
      </c>
      <c r="D8" s="66"/>
      <c r="E8" s="67"/>
      <c r="F8" s="67"/>
      <c r="G8" s="67"/>
      <c r="H8" s="64"/>
      <c r="I8" s="64"/>
      <c r="J8" s="65"/>
      <c r="K8" s="65"/>
    </row>
    <row r="9" customFormat="false" ht="30.75" hidden="false" customHeight="true" outlineLevel="0" collapsed="false">
      <c r="A9" s="55" t="n">
        <v>4</v>
      </c>
      <c r="B9" s="66" t="s">
        <v>85</v>
      </c>
      <c r="C9" s="62" t="s">
        <v>86</v>
      </c>
      <c r="D9" s="68" t="s">
        <v>87</v>
      </c>
      <c r="E9" s="67" t="n">
        <v>1</v>
      </c>
      <c r="F9" s="67" t="n">
        <v>2101.6</v>
      </c>
      <c r="G9" s="67" t="n">
        <f aca="false">E9*F9</f>
        <v>2101.6</v>
      </c>
      <c r="H9" s="64"/>
      <c r="I9" s="64"/>
      <c r="J9" s="65"/>
      <c r="K9" s="65"/>
    </row>
    <row r="10" customFormat="false" ht="30.75" hidden="false" customHeight="true" outlineLevel="0" collapsed="false">
      <c r="A10" s="55" t="n">
        <v>5</v>
      </c>
      <c r="B10" s="66" t="s">
        <v>88</v>
      </c>
      <c r="C10" s="62" t="s">
        <v>89</v>
      </c>
      <c r="D10" s="68" t="s">
        <v>87</v>
      </c>
      <c r="E10" s="67" t="n">
        <v>1</v>
      </c>
      <c r="F10" s="67" t="n">
        <v>700.53</v>
      </c>
      <c r="G10" s="67" t="n">
        <f aca="false">E10*F10</f>
        <v>700.53</v>
      </c>
      <c r="H10" s="64"/>
      <c r="I10" s="64"/>
      <c r="J10" s="65"/>
      <c r="K10" s="65"/>
    </row>
    <row r="11" customFormat="false" ht="30.75" hidden="false" customHeight="true" outlineLevel="0" collapsed="false">
      <c r="A11" s="55" t="n">
        <v>6</v>
      </c>
      <c r="B11" s="66" t="s">
        <v>90</v>
      </c>
      <c r="C11" s="62" t="s">
        <v>91</v>
      </c>
      <c r="D11" s="66"/>
      <c r="E11" s="67"/>
      <c r="F11" s="67"/>
      <c r="G11" s="67"/>
      <c r="H11" s="64"/>
      <c r="I11" s="64"/>
      <c r="J11" s="65"/>
      <c r="K11" s="65"/>
    </row>
    <row r="12" customFormat="false" ht="30.75" hidden="false" customHeight="true" outlineLevel="0" collapsed="false">
      <c r="A12" s="55" t="n">
        <v>7</v>
      </c>
      <c r="B12" s="66" t="s">
        <v>92</v>
      </c>
      <c r="C12" s="62" t="s">
        <v>93</v>
      </c>
      <c r="D12" s="68" t="s">
        <v>87</v>
      </c>
      <c r="E12" s="67" t="n">
        <v>1</v>
      </c>
      <c r="F12" s="67" t="n">
        <v>700.53</v>
      </c>
      <c r="G12" s="67" t="n">
        <f aca="false">E12*F12</f>
        <v>700.53</v>
      </c>
      <c r="H12" s="64"/>
      <c r="I12" s="64"/>
      <c r="J12" s="65"/>
      <c r="K12" s="65"/>
    </row>
    <row r="13" customFormat="false" ht="30.75" hidden="false" customHeight="true" outlineLevel="0" collapsed="false">
      <c r="A13" s="55" t="n">
        <v>8</v>
      </c>
      <c r="B13" s="66" t="s">
        <v>94</v>
      </c>
      <c r="C13" s="62" t="s">
        <v>95</v>
      </c>
      <c r="D13" s="68" t="s">
        <v>87</v>
      </c>
      <c r="E13" s="67" t="n">
        <v>1</v>
      </c>
      <c r="F13" s="67" t="n">
        <v>2802.14</v>
      </c>
      <c r="G13" s="67" t="n">
        <f aca="false">E13*F13</f>
        <v>2802.14</v>
      </c>
      <c r="H13" s="64"/>
      <c r="I13" s="64"/>
      <c r="J13" s="65"/>
      <c r="K13" s="65"/>
    </row>
    <row r="14" customFormat="false" ht="30.75" hidden="false" customHeight="true" outlineLevel="0" collapsed="false">
      <c r="A14" s="55" t="n">
        <v>9</v>
      </c>
      <c r="B14" s="66" t="s">
        <v>96</v>
      </c>
      <c r="C14" s="62" t="s">
        <v>97</v>
      </c>
      <c r="D14" s="68" t="s">
        <v>87</v>
      </c>
      <c r="E14" s="67" t="n">
        <v>1</v>
      </c>
      <c r="F14" s="67" t="n">
        <v>10655.13</v>
      </c>
      <c r="G14" s="67" t="n">
        <f aca="false">E14*F14</f>
        <v>10655.13</v>
      </c>
      <c r="H14" s="64"/>
      <c r="I14" s="64"/>
      <c r="J14" s="65"/>
      <c r="K14" s="65"/>
    </row>
    <row r="15" customFormat="false" ht="30.75" hidden="false" customHeight="true" outlineLevel="0" collapsed="false">
      <c r="A15" s="55" t="n">
        <v>10</v>
      </c>
      <c r="B15" s="66" t="s">
        <v>98</v>
      </c>
      <c r="C15" s="62" t="s">
        <v>99</v>
      </c>
      <c r="D15" s="66"/>
      <c r="E15" s="67"/>
      <c r="F15" s="67"/>
      <c r="G15" s="67"/>
      <c r="H15" s="64"/>
      <c r="I15" s="64"/>
      <c r="J15" s="65"/>
      <c r="K15" s="65"/>
    </row>
    <row r="16" customFormat="false" ht="34.5" hidden="false" customHeight="true" outlineLevel="0" collapsed="false">
      <c r="A16" s="55" t="n">
        <v>11</v>
      </c>
      <c r="B16" s="66" t="s">
        <v>100</v>
      </c>
      <c r="C16" s="62" t="s">
        <v>101</v>
      </c>
      <c r="D16" s="68" t="s">
        <v>87</v>
      </c>
      <c r="E16" s="67" t="n">
        <v>1</v>
      </c>
      <c r="F16" s="67" t="n">
        <v>3502.67</v>
      </c>
      <c r="G16" s="67" t="n">
        <f aca="false">E16*F16</f>
        <v>3502.67</v>
      </c>
      <c r="H16" s="64"/>
      <c r="I16" s="64"/>
      <c r="J16" s="65"/>
      <c r="K16" s="65"/>
    </row>
    <row r="17" customFormat="false" ht="30.75" hidden="false" customHeight="true" outlineLevel="0" collapsed="false">
      <c r="A17" s="55" t="n">
        <v>12</v>
      </c>
      <c r="B17" s="61" t="s">
        <v>55</v>
      </c>
      <c r="C17" s="62" t="s">
        <v>102</v>
      </c>
      <c r="D17" s="63" t="s">
        <v>80</v>
      </c>
      <c r="E17" s="57"/>
      <c r="F17" s="57"/>
      <c r="G17" s="67" t="n">
        <f aca="false">SUM(G18:G21)</f>
        <v>630.72</v>
      </c>
      <c r="H17" s="64"/>
      <c r="I17" s="64"/>
      <c r="J17" s="65"/>
      <c r="K17" s="65"/>
    </row>
    <row r="18" customFormat="false" ht="30.75" hidden="false" customHeight="true" outlineLevel="0" collapsed="false">
      <c r="A18" s="55" t="n">
        <v>13</v>
      </c>
      <c r="B18" s="69" t="s">
        <v>103</v>
      </c>
      <c r="C18" s="70" t="s">
        <v>104</v>
      </c>
      <c r="D18" s="69"/>
      <c r="E18" s="71"/>
      <c r="F18" s="71"/>
      <c r="G18" s="67"/>
      <c r="H18" s="64"/>
      <c r="I18" s="64"/>
      <c r="J18" s="65"/>
      <c r="K18" s="65"/>
    </row>
    <row r="19" customFormat="false" ht="30.75" hidden="false" customHeight="true" outlineLevel="0" collapsed="false">
      <c r="A19" s="55" t="n">
        <v>14</v>
      </c>
      <c r="B19" s="69" t="s">
        <v>105</v>
      </c>
      <c r="C19" s="70" t="s">
        <v>106</v>
      </c>
      <c r="D19" s="69"/>
      <c r="E19" s="71"/>
      <c r="F19" s="71"/>
      <c r="G19" s="67"/>
      <c r="H19" s="64"/>
      <c r="I19" s="64"/>
      <c r="J19" s="65"/>
      <c r="K19" s="65"/>
    </row>
    <row r="20" customFormat="false" ht="96.75" hidden="false" customHeight="true" outlineLevel="0" collapsed="false">
      <c r="A20" s="55" t="n">
        <v>15</v>
      </c>
      <c r="B20" s="69" t="s">
        <v>85</v>
      </c>
      <c r="C20" s="72" t="s">
        <v>107</v>
      </c>
      <c r="D20" s="69" t="s">
        <v>108</v>
      </c>
      <c r="E20" s="71" t="n">
        <v>657</v>
      </c>
      <c r="F20" s="71" t="n">
        <v>0.35</v>
      </c>
      <c r="G20" s="67" t="n">
        <f aca="false">E20*F20</f>
        <v>229.95</v>
      </c>
      <c r="H20" s="64"/>
      <c r="I20" s="64"/>
      <c r="J20" s="65"/>
      <c r="K20" s="65"/>
    </row>
    <row r="21" customFormat="false" ht="38.25" hidden="false" customHeight="true" outlineLevel="0" collapsed="false">
      <c r="A21" s="55" t="n">
        <v>16</v>
      </c>
      <c r="B21" s="69" t="s">
        <v>88</v>
      </c>
      <c r="C21" s="72" t="s">
        <v>109</v>
      </c>
      <c r="D21" s="69" t="s">
        <v>108</v>
      </c>
      <c r="E21" s="71" t="n">
        <v>657</v>
      </c>
      <c r="F21" s="71" t="n">
        <v>0.61</v>
      </c>
      <c r="G21" s="67" t="n">
        <f aca="false">E21*F21</f>
        <v>400.77</v>
      </c>
      <c r="H21" s="64"/>
      <c r="I21" s="64"/>
      <c r="J21" s="65"/>
      <c r="K21" s="65"/>
    </row>
    <row r="22" customFormat="false" ht="33" hidden="false" customHeight="true" outlineLevel="0" collapsed="false">
      <c r="A22" s="55" t="n">
        <v>17</v>
      </c>
      <c r="B22" s="61" t="s">
        <v>57</v>
      </c>
      <c r="C22" s="62" t="s">
        <v>110</v>
      </c>
      <c r="D22" s="63" t="s">
        <v>80</v>
      </c>
      <c r="E22" s="57"/>
      <c r="F22" s="57"/>
      <c r="G22" s="67" t="n">
        <f aca="false">SUM(G23:G29)</f>
        <v>683836.0375</v>
      </c>
      <c r="H22" s="64"/>
      <c r="I22" s="64"/>
      <c r="J22" s="65"/>
      <c r="K22" s="65"/>
    </row>
    <row r="23" customFormat="false" ht="33" hidden="false" customHeight="true" outlineLevel="0" collapsed="false">
      <c r="A23" s="55" t="n">
        <v>18</v>
      </c>
      <c r="B23" s="73" t="s">
        <v>111</v>
      </c>
      <c r="C23" s="74" t="s">
        <v>112</v>
      </c>
      <c r="D23" s="73"/>
      <c r="E23" s="75"/>
      <c r="F23" s="75"/>
      <c r="G23" s="67"/>
      <c r="H23" s="64"/>
      <c r="I23" s="64"/>
      <c r="J23" s="65"/>
      <c r="K23" s="65"/>
    </row>
    <row r="24" customFormat="false" ht="96" hidden="false" customHeight="true" outlineLevel="0" collapsed="false">
      <c r="A24" s="55" t="n">
        <v>19</v>
      </c>
      <c r="B24" s="73" t="s">
        <v>113</v>
      </c>
      <c r="C24" s="76" t="s">
        <v>114</v>
      </c>
      <c r="D24" s="73" t="s">
        <v>108</v>
      </c>
      <c r="E24" s="75" t="n">
        <v>7967.85</v>
      </c>
      <c r="F24" s="75" t="n">
        <v>76.75</v>
      </c>
      <c r="G24" s="67" t="n">
        <f aca="false">E24*F24</f>
        <v>611532.4875</v>
      </c>
      <c r="H24" s="64"/>
      <c r="I24" s="64"/>
      <c r="J24" s="65"/>
      <c r="K24" s="65"/>
    </row>
    <row r="25" customFormat="false" ht="33" hidden="false" customHeight="true" outlineLevel="0" collapsed="false">
      <c r="A25" s="55" t="n">
        <v>20</v>
      </c>
      <c r="B25" s="73" t="s">
        <v>115</v>
      </c>
      <c r="C25" s="74" t="s">
        <v>116</v>
      </c>
      <c r="D25" s="73"/>
      <c r="E25" s="75"/>
      <c r="F25" s="75"/>
      <c r="G25" s="67"/>
      <c r="H25" s="64"/>
      <c r="I25" s="64"/>
      <c r="J25" s="65"/>
      <c r="K25" s="65"/>
    </row>
    <row r="26" customFormat="false" ht="33" hidden="false" customHeight="true" outlineLevel="0" collapsed="false">
      <c r="A26" s="55" t="n">
        <v>21</v>
      </c>
      <c r="B26" s="73" t="s">
        <v>117</v>
      </c>
      <c r="C26" s="74" t="s">
        <v>116</v>
      </c>
      <c r="D26" s="73"/>
      <c r="E26" s="75"/>
      <c r="F26" s="75"/>
      <c r="G26" s="67"/>
      <c r="H26" s="64"/>
      <c r="I26" s="64"/>
      <c r="J26" s="65"/>
      <c r="K26" s="65"/>
    </row>
    <row r="27" customFormat="false" ht="33" hidden="false" customHeight="true" outlineLevel="0" collapsed="false">
      <c r="A27" s="55" t="n">
        <v>22</v>
      </c>
      <c r="B27" s="73" t="s">
        <v>85</v>
      </c>
      <c r="C27" s="76" t="s">
        <v>118</v>
      </c>
      <c r="D27" s="73" t="s">
        <v>108</v>
      </c>
      <c r="E27" s="75" t="n">
        <v>657</v>
      </c>
      <c r="F27" s="75" t="n">
        <v>103.55</v>
      </c>
      <c r="G27" s="67" t="n">
        <f aca="false">E27*F27</f>
        <v>68032.35</v>
      </c>
      <c r="H27" s="64"/>
      <c r="I27" s="64"/>
      <c r="J27" s="65"/>
      <c r="K27" s="65"/>
    </row>
    <row r="28" customFormat="false" ht="33" hidden="false" customHeight="true" outlineLevel="0" collapsed="false">
      <c r="A28" s="55" t="n">
        <v>23</v>
      </c>
      <c r="B28" s="73" t="s">
        <v>119</v>
      </c>
      <c r="C28" s="74" t="s">
        <v>120</v>
      </c>
      <c r="D28" s="73"/>
      <c r="E28" s="75"/>
      <c r="F28" s="75"/>
      <c r="G28" s="67"/>
      <c r="H28" s="64"/>
      <c r="I28" s="64"/>
      <c r="J28" s="65"/>
      <c r="K28" s="65"/>
    </row>
    <row r="29" customFormat="false" ht="131.25" hidden="false" customHeight="true" outlineLevel="0" collapsed="false">
      <c r="A29" s="55" t="n">
        <v>24</v>
      </c>
      <c r="B29" s="73" t="s">
        <v>85</v>
      </c>
      <c r="C29" s="74" t="s">
        <v>121</v>
      </c>
      <c r="D29" s="63" t="s">
        <v>80</v>
      </c>
      <c r="E29" s="75" t="n">
        <v>1</v>
      </c>
      <c r="F29" s="75" t="n">
        <v>4271.2</v>
      </c>
      <c r="G29" s="67" t="n">
        <f aca="false">E29*F29</f>
        <v>4271.2</v>
      </c>
      <c r="H29" s="64"/>
      <c r="I29" s="64"/>
      <c r="J29" s="65"/>
      <c r="K29" s="65"/>
    </row>
    <row r="30" customFormat="false" ht="37.5" hidden="false" customHeight="true" outlineLevel="0" collapsed="false">
      <c r="A30" s="55" t="n">
        <v>25</v>
      </c>
      <c r="B30" s="69" t="n">
        <v>600</v>
      </c>
      <c r="C30" s="70" t="s">
        <v>122</v>
      </c>
      <c r="D30" s="61"/>
      <c r="E30" s="57"/>
      <c r="F30" s="57"/>
      <c r="G30" s="67" t="n">
        <f aca="false">SUM(G31:G33)</f>
        <v>16067.5317</v>
      </c>
      <c r="H30" s="64"/>
      <c r="I30" s="64"/>
      <c r="J30" s="64"/>
      <c r="K30" s="64"/>
    </row>
    <row r="31" customFormat="false" ht="32.25" hidden="false" customHeight="true" outlineLevel="0" collapsed="false">
      <c r="A31" s="55" t="n">
        <v>26</v>
      </c>
      <c r="B31" s="66" t="s">
        <v>123</v>
      </c>
      <c r="C31" s="62" t="s">
        <v>124</v>
      </c>
      <c r="D31" s="66"/>
      <c r="E31" s="67"/>
      <c r="F31" s="67"/>
      <c r="G31" s="67"/>
      <c r="H31" s="64"/>
      <c r="I31" s="77"/>
      <c r="J31" s="78"/>
      <c r="K31" s="79"/>
    </row>
    <row r="32" customFormat="false" ht="33" hidden="false" customHeight="true" outlineLevel="0" collapsed="false">
      <c r="A32" s="55" t="n">
        <v>27</v>
      </c>
      <c r="B32" s="66" t="s">
        <v>125</v>
      </c>
      <c r="C32" s="62" t="s">
        <v>126</v>
      </c>
      <c r="D32" s="66"/>
      <c r="E32" s="67"/>
      <c r="F32" s="67"/>
      <c r="G32" s="67"/>
      <c r="H32" s="64"/>
      <c r="I32" s="77"/>
      <c r="J32" s="78"/>
      <c r="K32" s="79"/>
    </row>
    <row r="33" customFormat="false" ht="65.25" hidden="false" customHeight="true" outlineLevel="0" collapsed="false">
      <c r="A33" s="55" t="n">
        <v>28</v>
      </c>
      <c r="B33" s="66" t="s">
        <v>85</v>
      </c>
      <c r="C33" s="80" t="s">
        <v>127</v>
      </c>
      <c r="D33" s="66" t="s">
        <v>108</v>
      </c>
      <c r="E33" s="67" t="n">
        <v>434.61</v>
      </c>
      <c r="F33" s="67" t="n">
        <v>36.97</v>
      </c>
      <c r="G33" s="67" t="n">
        <f aca="false">E33*F33</f>
        <v>16067.5317</v>
      </c>
      <c r="H33" s="64"/>
      <c r="I33" s="65"/>
      <c r="J33" s="64"/>
      <c r="K33" s="81"/>
    </row>
    <row r="34" customFormat="false" ht="48" hidden="false" customHeight="true" outlineLevel="0" collapsed="false">
      <c r="A34" s="61"/>
      <c r="B34" s="58" t="s">
        <v>128</v>
      </c>
      <c r="C34" s="59" t="s">
        <v>129</v>
      </c>
      <c r="D34" s="55"/>
      <c r="E34" s="57"/>
      <c r="F34" s="57"/>
      <c r="G34" s="67" t="n">
        <f aca="false">G35+G46+G51+G59</f>
        <v>93415.8026</v>
      </c>
      <c r="H34" s="64"/>
      <c r="I34" s="65"/>
      <c r="J34" s="64"/>
      <c r="K34" s="81"/>
    </row>
    <row r="35" customFormat="false" ht="48" hidden="false" customHeight="true" outlineLevel="0" collapsed="false">
      <c r="A35" s="55" t="n">
        <v>29</v>
      </c>
      <c r="B35" s="61" t="s">
        <v>53</v>
      </c>
      <c r="C35" s="62" t="s">
        <v>79</v>
      </c>
      <c r="D35" s="63" t="s">
        <v>80</v>
      </c>
      <c r="E35" s="57"/>
      <c r="F35" s="57"/>
      <c r="G35" s="67" t="n">
        <f aca="false">SUM(G36:G45)</f>
        <v>2651.22</v>
      </c>
      <c r="H35" s="64"/>
      <c r="I35" s="65"/>
      <c r="J35" s="64"/>
      <c r="K35" s="81"/>
    </row>
    <row r="36" customFormat="false" ht="33.75" hidden="false" customHeight="true" outlineLevel="0" collapsed="false">
      <c r="A36" s="55" t="n">
        <v>30</v>
      </c>
      <c r="B36" s="82" t="s">
        <v>81</v>
      </c>
      <c r="C36" s="59" t="s">
        <v>82</v>
      </c>
      <c r="D36" s="82"/>
      <c r="E36" s="67"/>
      <c r="F36" s="67"/>
      <c r="G36" s="67"/>
      <c r="H36" s="64"/>
      <c r="I36" s="65"/>
      <c r="J36" s="64"/>
      <c r="K36" s="81"/>
    </row>
    <row r="37" customFormat="false" ht="33.75" hidden="false" customHeight="true" outlineLevel="0" collapsed="false">
      <c r="A37" s="55" t="n">
        <v>31</v>
      </c>
      <c r="B37" s="82" t="s">
        <v>83</v>
      </c>
      <c r="C37" s="59" t="s">
        <v>84</v>
      </c>
      <c r="D37" s="82"/>
      <c r="E37" s="67"/>
      <c r="F37" s="67"/>
      <c r="G37" s="67"/>
      <c r="H37" s="64"/>
      <c r="I37" s="65"/>
      <c r="J37" s="64"/>
      <c r="K37" s="81"/>
    </row>
    <row r="38" customFormat="false" ht="33.75" hidden="false" customHeight="true" outlineLevel="0" collapsed="false">
      <c r="A38" s="55" t="n">
        <v>32</v>
      </c>
      <c r="B38" s="82" t="s">
        <v>85</v>
      </c>
      <c r="C38" s="59" t="s">
        <v>86</v>
      </c>
      <c r="D38" s="83" t="s">
        <v>87</v>
      </c>
      <c r="E38" s="67" t="n">
        <v>1</v>
      </c>
      <c r="F38" s="67" t="n">
        <v>272.29</v>
      </c>
      <c r="G38" s="67" t="n">
        <f aca="false">E38*F38</f>
        <v>272.29</v>
      </c>
      <c r="H38" s="64"/>
      <c r="I38" s="65"/>
      <c r="J38" s="64"/>
      <c r="K38" s="81"/>
    </row>
    <row r="39" customFormat="false" ht="33.75" hidden="false" customHeight="true" outlineLevel="0" collapsed="false">
      <c r="A39" s="55" t="n">
        <v>33</v>
      </c>
      <c r="B39" s="82" t="s">
        <v>88</v>
      </c>
      <c r="C39" s="59" t="s">
        <v>89</v>
      </c>
      <c r="D39" s="83" t="s">
        <v>87</v>
      </c>
      <c r="E39" s="67" t="n">
        <v>1</v>
      </c>
      <c r="F39" s="67" t="n">
        <v>90.76</v>
      </c>
      <c r="G39" s="67" t="n">
        <f aca="false">E39*F39</f>
        <v>90.76</v>
      </c>
      <c r="H39" s="64"/>
      <c r="I39" s="65"/>
      <c r="J39" s="64"/>
      <c r="K39" s="81"/>
    </row>
    <row r="40" customFormat="false" ht="33.75" hidden="false" customHeight="true" outlineLevel="0" collapsed="false">
      <c r="A40" s="55" t="n">
        <v>34</v>
      </c>
      <c r="B40" s="82" t="s">
        <v>90</v>
      </c>
      <c r="C40" s="59" t="s">
        <v>91</v>
      </c>
      <c r="D40" s="82"/>
      <c r="E40" s="67"/>
      <c r="F40" s="67"/>
      <c r="G40" s="67"/>
      <c r="H40" s="64"/>
      <c r="I40" s="65"/>
      <c r="J40" s="64"/>
      <c r="K40" s="81"/>
    </row>
    <row r="41" customFormat="false" ht="33.75" hidden="false" customHeight="true" outlineLevel="0" collapsed="false">
      <c r="A41" s="55" t="n">
        <v>35</v>
      </c>
      <c r="B41" s="82" t="s">
        <v>92</v>
      </c>
      <c r="C41" s="59" t="s">
        <v>93</v>
      </c>
      <c r="D41" s="83" t="s">
        <v>87</v>
      </c>
      <c r="E41" s="67" t="n">
        <v>1</v>
      </c>
      <c r="F41" s="67" t="n">
        <v>90.76</v>
      </c>
      <c r="G41" s="67" t="n">
        <f aca="false">E41*F41</f>
        <v>90.76</v>
      </c>
      <c r="H41" s="64"/>
      <c r="I41" s="65"/>
      <c r="J41" s="64"/>
      <c r="K41" s="81"/>
    </row>
    <row r="42" customFormat="false" ht="33.75" hidden="false" customHeight="true" outlineLevel="0" collapsed="false">
      <c r="A42" s="55" t="n">
        <v>36</v>
      </c>
      <c r="B42" s="82" t="s">
        <v>94</v>
      </c>
      <c r="C42" s="59" t="s">
        <v>95</v>
      </c>
      <c r="D42" s="83" t="s">
        <v>87</v>
      </c>
      <c r="E42" s="67" t="n">
        <v>1</v>
      </c>
      <c r="F42" s="67" t="n">
        <v>363.06</v>
      </c>
      <c r="G42" s="67" t="n">
        <f aca="false">E42*F42</f>
        <v>363.06</v>
      </c>
      <c r="H42" s="64"/>
      <c r="I42" s="65"/>
      <c r="J42" s="64"/>
      <c r="K42" s="81"/>
    </row>
    <row r="43" customFormat="false" ht="33.75" hidden="false" customHeight="true" outlineLevel="0" collapsed="false">
      <c r="A43" s="55" t="n">
        <v>37</v>
      </c>
      <c r="B43" s="82" t="s">
        <v>96</v>
      </c>
      <c r="C43" s="59" t="s">
        <v>97</v>
      </c>
      <c r="D43" s="83" t="s">
        <v>87</v>
      </c>
      <c r="E43" s="67" t="n">
        <v>1</v>
      </c>
      <c r="F43" s="67" t="n">
        <v>1380.53</v>
      </c>
      <c r="G43" s="67" t="n">
        <f aca="false">E43*F43</f>
        <v>1380.53</v>
      </c>
      <c r="H43" s="64"/>
      <c r="I43" s="65"/>
      <c r="J43" s="64"/>
      <c r="K43" s="81"/>
    </row>
    <row r="44" customFormat="false" ht="33.75" hidden="false" customHeight="true" outlineLevel="0" collapsed="false">
      <c r="A44" s="55" t="n">
        <v>38</v>
      </c>
      <c r="B44" s="82" t="s">
        <v>98</v>
      </c>
      <c r="C44" s="59" t="s">
        <v>99</v>
      </c>
      <c r="D44" s="82"/>
      <c r="E44" s="67"/>
      <c r="F44" s="67"/>
      <c r="G44" s="67"/>
      <c r="H44" s="64"/>
      <c r="I44" s="65"/>
      <c r="J44" s="64"/>
      <c r="K44" s="81"/>
    </row>
    <row r="45" customFormat="false" ht="33.75" hidden="false" customHeight="true" outlineLevel="0" collapsed="false">
      <c r="A45" s="55" t="n">
        <v>39</v>
      </c>
      <c r="B45" s="82" t="s">
        <v>100</v>
      </c>
      <c r="C45" s="59" t="s">
        <v>101</v>
      </c>
      <c r="D45" s="83" t="s">
        <v>87</v>
      </c>
      <c r="E45" s="67" t="n">
        <v>1</v>
      </c>
      <c r="F45" s="67" t="n">
        <v>453.82</v>
      </c>
      <c r="G45" s="67" t="n">
        <f aca="false">E45*F45</f>
        <v>453.82</v>
      </c>
      <c r="H45" s="64"/>
      <c r="I45" s="65"/>
      <c r="J45" s="64"/>
      <c r="K45" s="81"/>
    </row>
    <row r="46" customFormat="false" ht="30.75" hidden="false" customHeight="true" outlineLevel="0" collapsed="false">
      <c r="A46" s="55" t="n">
        <v>40</v>
      </c>
      <c r="B46" s="61" t="s">
        <v>55</v>
      </c>
      <c r="C46" s="62" t="s">
        <v>102</v>
      </c>
      <c r="D46" s="63" t="s">
        <v>80</v>
      </c>
      <c r="E46" s="57"/>
      <c r="F46" s="57"/>
      <c r="G46" s="67" t="n">
        <f aca="false">SUM(G47:G50)</f>
        <v>220.892</v>
      </c>
      <c r="H46" s="64"/>
      <c r="I46" s="64"/>
      <c r="J46" s="65"/>
      <c r="K46" s="65"/>
    </row>
    <row r="47" customFormat="false" ht="30.75" hidden="false" customHeight="true" outlineLevel="0" collapsed="false">
      <c r="A47" s="55" t="n">
        <v>41</v>
      </c>
      <c r="B47" s="66" t="s">
        <v>103</v>
      </c>
      <c r="C47" s="62" t="s">
        <v>104</v>
      </c>
      <c r="D47" s="66"/>
      <c r="E47" s="67"/>
      <c r="F47" s="67"/>
      <c r="G47" s="67"/>
      <c r="H47" s="64"/>
      <c r="I47" s="64"/>
      <c r="J47" s="65"/>
      <c r="K47" s="65"/>
    </row>
    <row r="48" customFormat="false" ht="30.75" hidden="false" customHeight="true" outlineLevel="0" collapsed="false">
      <c r="A48" s="55" t="n">
        <v>42</v>
      </c>
      <c r="B48" s="66" t="s">
        <v>105</v>
      </c>
      <c r="C48" s="62" t="s">
        <v>106</v>
      </c>
      <c r="D48" s="66"/>
      <c r="E48" s="67"/>
      <c r="F48" s="67"/>
      <c r="G48" s="67"/>
      <c r="H48" s="64"/>
      <c r="I48" s="64"/>
      <c r="J48" s="65"/>
      <c r="K48" s="65"/>
    </row>
    <row r="49" customFormat="false" ht="86.25" hidden="false" customHeight="true" outlineLevel="0" collapsed="false">
      <c r="A49" s="55" t="n">
        <v>43</v>
      </c>
      <c r="B49" s="66" t="s">
        <v>85</v>
      </c>
      <c r="C49" s="80" t="s">
        <v>130</v>
      </c>
      <c r="D49" s="66" t="s">
        <v>108</v>
      </c>
      <c r="E49" s="67" t="n">
        <v>225.4</v>
      </c>
      <c r="F49" s="67" t="n">
        <v>0.36</v>
      </c>
      <c r="G49" s="67" t="n">
        <f aca="false">E49*F49</f>
        <v>81.144</v>
      </c>
      <c r="H49" s="64"/>
      <c r="I49" s="64"/>
      <c r="J49" s="65"/>
      <c r="K49" s="65"/>
    </row>
    <row r="50" customFormat="false" ht="30.75" hidden="false" customHeight="true" outlineLevel="0" collapsed="false">
      <c r="A50" s="55" t="n">
        <v>44</v>
      </c>
      <c r="B50" s="66" t="s">
        <v>88</v>
      </c>
      <c r="C50" s="80" t="s">
        <v>131</v>
      </c>
      <c r="D50" s="66" t="s">
        <v>108</v>
      </c>
      <c r="E50" s="67" t="n">
        <v>225.4</v>
      </c>
      <c r="F50" s="67" t="n">
        <v>0.62</v>
      </c>
      <c r="G50" s="67" t="n">
        <f aca="false">E50*F50</f>
        <v>139.748</v>
      </c>
      <c r="H50" s="64"/>
      <c r="I50" s="64"/>
      <c r="J50" s="65"/>
      <c r="K50" s="65"/>
    </row>
    <row r="51" customFormat="false" ht="33.75" hidden="false" customHeight="true" outlineLevel="0" collapsed="false">
      <c r="A51" s="55" t="n">
        <v>45</v>
      </c>
      <c r="B51" s="69" t="s">
        <v>57</v>
      </c>
      <c r="C51" s="70" t="s">
        <v>132</v>
      </c>
      <c r="D51" s="53" t="s">
        <v>80</v>
      </c>
      <c r="E51" s="57"/>
      <c r="F51" s="57"/>
      <c r="G51" s="67" t="n">
        <f aca="false">SUM(G52:G58)</f>
        <v>88864.7145</v>
      </c>
      <c r="H51" s="64"/>
      <c r="I51" s="64"/>
      <c r="J51" s="65"/>
      <c r="K51" s="65"/>
    </row>
    <row r="52" customFormat="false" ht="26.25" hidden="false" customHeight="true" outlineLevel="0" collapsed="false">
      <c r="A52" s="55" t="n">
        <v>46</v>
      </c>
      <c r="B52" s="69" t="s">
        <v>111</v>
      </c>
      <c r="C52" s="70" t="s">
        <v>112</v>
      </c>
      <c r="D52" s="69"/>
      <c r="E52" s="71"/>
      <c r="F52" s="71"/>
      <c r="G52" s="67"/>
      <c r="H52" s="64"/>
      <c r="I52" s="64"/>
      <c r="J52" s="65"/>
      <c r="K52" s="65"/>
    </row>
    <row r="53" customFormat="false" ht="94.5" hidden="false" customHeight="true" outlineLevel="0" collapsed="false">
      <c r="A53" s="55" t="n">
        <v>47</v>
      </c>
      <c r="B53" s="69" t="s">
        <v>113</v>
      </c>
      <c r="C53" s="72" t="s">
        <v>133</v>
      </c>
      <c r="D53" s="69" t="s">
        <v>108</v>
      </c>
      <c r="E53" s="71" t="n">
        <v>832.15</v>
      </c>
      <c r="F53" s="71" t="n">
        <v>76.87</v>
      </c>
      <c r="G53" s="67" t="n">
        <f aca="false">E53*F53</f>
        <v>63967.3705</v>
      </c>
      <c r="H53" s="64"/>
      <c r="I53" s="64"/>
      <c r="J53" s="65"/>
      <c r="K53" s="65"/>
    </row>
    <row r="54" customFormat="false" ht="26.25" hidden="false" customHeight="true" outlineLevel="0" collapsed="false">
      <c r="A54" s="55" t="n">
        <v>48</v>
      </c>
      <c r="B54" s="69" t="s">
        <v>115</v>
      </c>
      <c r="C54" s="70" t="s">
        <v>116</v>
      </c>
      <c r="D54" s="69"/>
      <c r="E54" s="71"/>
      <c r="F54" s="71"/>
      <c r="G54" s="67"/>
      <c r="H54" s="64"/>
      <c r="I54" s="64"/>
      <c r="J54" s="65"/>
      <c r="K54" s="65"/>
    </row>
    <row r="55" customFormat="false" ht="26.25" hidden="false" customHeight="true" outlineLevel="0" collapsed="false">
      <c r="A55" s="55" t="n">
        <v>49</v>
      </c>
      <c r="B55" s="69" t="s">
        <v>117</v>
      </c>
      <c r="C55" s="70" t="s">
        <v>116</v>
      </c>
      <c r="D55" s="69"/>
      <c r="E55" s="71"/>
      <c r="F55" s="71"/>
      <c r="G55" s="67"/>
      <c r="H55" s="64"/>
      <c r="I55" s="64"/>
      <c r="J55" s="65"/>
      <c r="K55" s="65"/>
    </row>
    <row r="56" customFormat="false" ht="42" hidden="false" customHeight="true" outlineLevel="0" collapsed="false">
      <c r="A56" s="55" t="n">
        <v>50</v>
      </c>
      <c r="B56" s="69" t="s">
        <v>85</v>
      </c>
      <c r="C56" s="72" t="s">
        <v>134</v>
      </c>
      <c r="D56" s="69" t="s">
        <v>108</v>
      </c>
      <c r="E56" s="71" t="n">
        <v>225.4</v>
      </c>
      <c r="F56" s="71" t="n">
        <v>103.36</v>
      </c>
      <c r="G56" s="67" t="n">
        <f aca="false">E56*F56</f>
        <v>23297.344</v>
      </c>
      <c r="H56" s="64"/>
      <c r="I56" s="64"/>
      <c r="J56" s="65"/>
      <c r="K56" s="65"/>
    </row>
    <row r="57" customFormat="false" ht="26.25" hidden="false" customHeight="true" outlineLevel="0" collapsed="false">
      <c r="A57" s="55" t="n">
        <v>51</v>
      </c>
      <c r="B57" s="69" t="s">
        <v>119</v>
      </c>
      <c r="C57" s="70" t="s">
        <v>120</v>
      </c>
      <c r="D57" s="69"/>
      <c r="E57" s="71"/>
      <c r="F57" s="71"/>
      <c r="G57" s="67"/>
      <c r="H57" s="64"/>
      <c r="I57" s="64"/>
      <c r="J57" s="65"/>
      <c r="K57" s="65"/>
    </row>
    <row r="58" customFormat="false" ht="135.75" hidden="false" customHeight="true" outlineLevel="0" collapsed="false">
      <c r="A58" s="55" t="n">
        <v>52</v>
      </c>
      <c r="B58" s="69" t="s">
        <v>85</v>
      </c>
      <c r="C58" s="70" t="s">
        <v>135</v>
      </c>
      <c r="D58" s="84" t="s">
        <v>80</v>
      </c>
      <c r="E58" s="71" t="n">
        <v>1</v>
      </c>
      <c r="F58" s="71" t="n">
        <v>1600</v>
      </c>
      <c r="G58" s="67" t="n">
        <f aca="false">E58*F58</f>
        <v>1600</v>
      </c>
      <c r="H58" s="64"/>
      <c r="I58" s="77"/>
      <c r="J58" s="79"/>
      <c r="K58" s="79"/>
    </row>
    <row r="59" customFormat="false" ht="32.25" hidden="false" customHeight="true" outlineLevel="0" collapsed="false">
      <c r="A59" s="55" t="n">
        <v>53</v>
      </c>
      <c r="B59" s="84" t="n">
        <v>600</v>
      </c>
      <c r="C59" s="70" t="s">
        <v>122</v>
      </c>
      <c r="D59" s="53" t="s">
        <v>80</v>
      </c>
      <c r="E59" s="57"/>
      <c r="F59" s="57"/>
      <c r="G59" s="67" t="n">
        <f aca="false">SUM(G60:G62)</f>
        <v>1678.9761</v>
      </c>
      <c r="H59" s="64"/>
      <c r="I59" s="77"/>
      <c r="J59" s="78"/>
      <c r="K59" s="79"/>
    </row>
    <row r="60" customFormat="false" ht="32.25" hidden="false" customHeight="true" outlineLevel="0" collapsed="false">
      <c r="A60" s="55" t="n">
        <v>54</v>
      </c>
      <c r="B60" s="69" t="s">
        <v>123</v>
      </c>
      <c r="C60" s="70" t="s">
        <v>124</v>
      </c>
      <c r="D60" s="84"/>
      <c r="E60" s="71"/>
      <c r="F60" s="71"/>
      <c r="G60" s="67"/>
      <c r="H60" s="64"/>
      <c r="I60" s="77"/>
      <c r="J60" s="78"/>
      <c r="K60" s="79"/>
    </row>
    <row r="61" customFormat="false" ht="32.25" hidden="false" customHeight="true" outlineLevel="0" collapsed="false">
      <c r="A61" s="55" t="n">
        <v>55</v>
      </c>
      <c r="B61" s="69" t="s">
        <v>125</v>
      </c>
      <c r="C61" s="70" t="s">
        <v>126</v>
      </c>
      <c r="D61" s="84"/>
      <c r="E61" s="71"/>
      <c r="F61" s="71"/>
      <c r="G61" s="67"/>
      <c r="H61" s="64"/>
      <c r="I61" s="77"/>
      <c r="J61" s="78"/>
      <c r="K61" s="79"/>
    </row>
    <row r="62" customFormat="false" ht="70.5" hidden="false" customHeight="true" outlineLevel="0" collapsed="false">
      <c r="A62" s="55" t="n">
        <v>56</v>
      </c>
      <c r="B62" s="69" t="s">
        <v>85</v>
      </c>
      <c r="C62" s="72" t="s">
        <v>136</v>
      </c>
      <c r="D62" s="69" t="s">
        <v>108</v>
      </c>
      <c r="E62" s="71" t="n">
        <v>45.39</v>
      </c>
      <c r="F62" s="71" t="n">
        <v>36.99</v>
      </c>
      <c r="G62" s="67" t="n">
        <f aca="false">E62*F62</f>
        <v>1678.9761</v>
      </c>
      <c r="H62" s="64"/>
      <c r="I62" s="77"/>
      <c r="J62" s="78"/>
      <c r="K62" s="79"/>
    </row>
    <row r="63" customFormat="false" ht="46.5" hidden="false" customHeight="true" outlineLevel="0" collapsed="false">
      <c r="A63" s="61"/>
      <c r="B63" s="58" t="s">
        <v>137</v>
      </c>
      <c r="C63" s="59" t="s">
        <v>138</v>
      </c>
      <c r="D63" s="55"/>
      <c r="E63" s="57"/>
      <c r="F63" s="57"/>
      <c r="G63" s="67" t="n">
        <f aca="false">G64+G75</f>
        <v>127341.03</v>
      </c>
      <c r="H63" s="64"/>
      <c r="I63" s="65"/>
      <c r="J63" s="64"/>
      <c r="K63" s="81"/>
    </row>
    <row r="64" customFormat="false" ht="33.75" hidden="false" customHeight="true" outlineLevel="0" collapsed="false">
      <c r="A64" s="55" t="n">
        <v>57</v>
      </c>
      <c r="B64" s="61" t="s">
        <v>53</v>
      </c>
      <c r="C64" s="62" t="s">
        <v>79</v>
      </c>
      <c r="D64" s="53" t="s">
        <v>80</v>
      </c>
      <c r="E64" s="57"/>
      <c r="F64" s="57"/>
      <c r="G64" s="67" t="n">
        <f aca="false">SUM(G65:G74)</f>
        <v>3614.07</v>
      </c>
      <c r="H64" s="64"/>
      <c r="I64" s="65"/>
      <c r="J64" s="64"/>
      <c r="K64" s="81"/>
    </row>
    <row r="65" customFormat="false" ht="33.75" hidden="false" customHeight="true" outlineLevel="0" collapsed="false">
      <c r="A65" s="55" t="n">
        <v>58</v>
      </c>
      <c r="B65" s="69" t="s">
        <v>81</v>
      </c>
      <c r="C65" s="70" t="s">
        <v>82</v>
      </c>
      <c r="D65" s="84"/>
      <c r="E65" s="71"/>
      <c r="F65" s="71"/>
      <c r="G65" s="67"/>
      <c r="H65" s="64"/>
      <c r="I65" s="65"/>
      <c r="J65" s="64"/>
      <c r="K65" s="81"/>
    </row>
    <row r="66" customFormat="false" ht="33.75" hidden="false" customHeight="true" outlineLevel="0" collapsed="false">
      <c r="A66" s="55" t="n">
        <v>59</v>
      </c>
      <c r="B66" s="69" t="s">
        <v>83</v>
      </c>
      <c r="C66" s="70" t="s">
        <v>84</v>
      </c>
      <c r="D66" s="84"/>
      <c r="E66" s="71"/>
      <c r="F66" s="71"/>
      <c r="G66" s="67"/>
      <c r="H66" s="64"/>
      <c r="I66" s="65"/>
      <c r="J66" s="64"/>
      <c r="K66" s="81"/>
    </row>
    <row r="67" customFormat="false" ht="33.75" hidden="false" customHeight="true" outlineLevel="0" collapsed="false">
      <c r="A67" s="55" t="n">
        <v>60</v>
      </c>
      <c r="B67" s="69" t="s">
        <v>85</v>
      </c>
      <c r="C67" s="70" t="s">
        <v>86</v>
      </c>
      <c r="D67" s="84" t="s">
        <v>87</v>
      </c>
      <c r="E67" s="71" t="n">
        <v>1</v>
      </c>
      <c r="F67" s="71" t="n">
        <v>371.18</v>
      </c>
      <c r="G67" s="67" t="n">
        <f aca="false">E67*F67</f>
        <v>371.18</v>
      </c>
      <c r="H67" s="64"/>
      <c r="I67" s="65"/>
      <c r="J67" s="64"/>
      <c r="K67" s="81"/>
    </row>
    <row r="68" customFormat="false" ht="33.75" hidden="false" customHeight="true" outlineLevel="0" collapsed="false">
      <c r="A68" s="55" t="n">
        <v>61</v>
      </c>
      <c r="B68" s="69" t="s">
        <v>88</v>
      </c>
      <c r="C68" s="70" t="s">
        <v>89</v>
      </c>
      <c r="D68" s="84" t="s">
        <v>87</v>
      </c>
      <c r="E68" s="71" t="n">
        <v>1</v>
      </c>
      <c r="F68" s="71" t="n">
        <v>123.73</v>
      </c>
      <c r="G68" s="67" t="n">
        <f aca="false">E68*F68</f>
        <v>123.73</v>
      </c>
      <c r="H68" s="64"/>
      <c r="I68" s="65"/>
      <c r="J68" s="64"/>
      <c r="K68" s="81"/>
    </row>
    <row r="69" customFormat="false" ht="33.75" hidden="false" customHeight="true" outlineLevel="0" collapsed="false">
      <c r="A69" s="55" t="n">
        <v>62</v>
      </c>
      <c r="B69" s="69" t="s">
        <v>90</v>
      </c>
      <c r="C69" s="70" t="s">
        <v>91</v>
      </c>
      <c r="D69" s="84"/>
      <c r="E69" s="71"/>
      <c r="F69" s="71"/>
      <c r="G69" s="67"/>
      <c r="H69" s="64"/>
      <c r="I69" s="65"/>
      <c r="J69" s="64"/>
      <c r="K69" s="81"/>
    </row>
    <row r="70" customFormat="false" ht="33.75" hidden="false" customHeight="true" outlineLevel="0" collapsed="false">
      <c r="A70" s="55" t="n">
        <v>63</v>
      </c>
      <c r="B70" s="69" t="s">
        <v>92</v>
      </c>
      <c r="C70" s="70" t="s">
        <v>93</v>
      </c>
      <c r="D70" s="84" t="s">
        <v>87</v>
      </c>
      <c r="E70" s="71" t="n">
        <v>1</v>
      </c>
      <c r="F70" s="71" t="n">
        <v>123.73</v>
      </c>
      <c r="G70" s="67" t="n">
        <f aca="false">E70*F70</f>
        <v>123.73</v>
      </c>
      <c r="H70" s="64"/>
      <c r="I70" s="65"/>
      <c r="J70" s="64"/>
      <c r="K70" s="81"/>
    </row>
    <row r="71" customFormat="false" ht="33.75" hidden="false" customHeight="true" outlineLevel="0" collapsed="false">
      <c r="A71" s="55" t="n">
        <v>64</v>
      </c>
      <c r="B71" s="69" t="s">
        <v>94</v>
      </c>
      <c r="C71" s="70" t="s">
        <v>95</v>
      </c>
      <c r="D71" s="84" t="s">
        <v>87</v>
      </c>
      <c r="E71" s="71" t="n">
        <v>1</v>
      </c>
      <c r="F71" s="71" t="n">
        <v>494.91</v>
      </c>
      <c r="G71" s="67" t="n">
        <f aca="false">E71*F71</f>
        <v>494.91</v>
      </c>
      <c r="H71" s="64"/>
      <c r="I71" s="65"/>
      <c r="J71" s="64"/>
      <c r="K71" s="81"/>
    </row>
    <row r="72" customFormat="false" ht="33.75" hidden="false" customHeight="true" outlineLevel="0" collapsed="false">
      <c r="A72" s="55" t="n">
        <v>65</v>
      </c>
      <c r="B72" s="69" t="s">
        <v>96</v>
      </c>
      <c r="C72" s="70" t="s">
        <v>139</v>
      </c>
      <c r="D72" s="84" t="s">
        <v>87</v>
      </c>
      <c r="E72" s="71" t="n">
        <v>1</v>
      </c>
      <c r="F72" s="71" t="n">
        <v>1881.89</v>
      </c>
      <c r="G72" s="67" t="n">
        <f aca="false">E72*F72</f>
        <v>1881.89</v>
      </c>
      <c r="H72" s="64"/>
      <c r="I72" s="65"/>
      <c r="J72" s="64"/>
      <c r="K72" s="81"/>
    </row>
    <row r="73" customFormat="false" ht="33.75" hidden="false" customHeight="true" outlineLevel="0" collapsed="false">
      <c r="A73" s="55" t="n">
        <v>66</v>
      </c>
      <c r="B73" s="69" t="s">
        <v>98</v>
      </c>
      <c r="C73" s="70" t="s">
        <v>99</v>
      </c>
      <c r="D73" s="84"/>
      <c r="E73" s="71"/>
      <c r="F73" s="71"/>
      <c r="G73" s="67"/>
      <c r="H73" s="64"/>
      <c r="I73" s="65"/>
      <c r="J73" s="64"/>
      <c r="K73" s="81"/>
    </row>
    <row r="74" customFormat="false" ht="33.75" hidden="false" customHeight="true" outlineLevel="0" collapsed="false">
      <c r="A74" s="55" t="n">
        <v>67</v>
      </c>
      <c r="B74" s="69" t="s">
        <v>100</v>
      </c>
      <c r="C74" s="70" t="s">
        <v>101</v>
      </c>
      <c r="D74" s="84" t="s">
        <v>87</v>
      </c>
      <c r="E74" s="71" t="n">
        <v>1</v>
      </c>
      <c r="F74" s="71" t="n">
        <v>618.63</v>
      </c>
      <c r="G74" s="67" t="n">
        <f aca="false">E74*F74</f>
        <v>618.63</v>
      </c>
      <c r="H74" s="64"/>
      <c r="I74" s="65"/>
      <c r="J74" s="64"/>
      <c r="K74" s="81"/>
    </row>
    <row r="75" customFormat="false" ht="38.25" hidden="false" customHeight="true" outlineLevel="0" collapsed="false">
      <c r="A75" s="55" t="n">
        <v>68</v>
      </c>
      <c r="B75" s="69" t="s">
        <v>57</v>
      </c>
      <c r="C75" s="70" t="s">
        <v>132</v>
      </c>
      <c r="D75" s="53" t="s">
        <v>80</v>
      </c>
      <c r="E75" s="57"/>
      <c r="F75" s="57"/>
      <c r="G75" s="67" t="n">
        <f aca="false">SUM(G76:G77)</f>
        <v>123726.96</v>
      </c>
      <c r="H75" s="64"/>
      <c r="I75" s="77"/>
      <c r="J75" s="79"/>
      <c r="K75" s="79"/>
    </row>
    <row r="76" customFormat="false" ht="32.25" hidden="false" customHeight="true" outlineLevel="0" collapsed="false">
      <c r="A76" s="55" t="n">
        <v>69</v>
      </c>
      <c r="B76" s="69" t="s">
        <v>140</v>
      </c>
      <c r="C76" s="70" t="s">
        <v>141</v>
      </c>
      <c r="D76" s="84"/>
      <c r="E76" s="71"/>
      <c r="F76" s="71"/>
      <c r="G76" s="67"/>
      <c r="H76" s="64"/>
      <c r="I76" s="77"/>
      <c r="J76" s="79"/>
      <c r="K76" s="79"/>
    </row>
    <row r="77" customFormat="false" ht="132" hidden="false" customHeight="true" outlineLevel="0" collapsed="false">
      <c r="A77" s="55" t="n">
        <v>70</v>
      </c>
      <c r="B77" s="69" t="s">
        <v>85</v>
      </c>
      <c r="C77" s="70" t="s">
        <v>142</v>
      </c>
      <c r="D77" s="69" t="s">
        <v>108</v>
      </c>
      <c r="E77" s="71" t="n">
        <v>6012</v>
      </c>
      <c r="F77" s="71" t="n">
        <v>20.58</v>
      </c>
      <c r="G77" s="67" t="n">
        <f aca="false">E77*F77</f>
        <v>123726.96</v>
      </c>
      <c r="H77" s="64"/>
      <c r="I77" s="77"/>
      <c r="J77" s="79"/>
      <c r="K77" s="79"/>
    </row>
    <row r="78" customFormat="false" ht="36" hidden="false" customHeight="true" outlineLevel="0" collapsed="false">
      <c r="H78" s="64"/>
      <c r="I78" s="65"/>
      <c r="J78" s="64"/>
      <c r="K78" s="81"/>
    </row>
    <row r="79" customFormat="false" ht="39.75" hidden="false" customHeight="true" outlineLevel="0" collapsed="false">
      <c r="H79" s="64"/>
      <c r="I79" s="65"/>
      <c r="J79" s="64"/>
      <c r="K79" s="81"/>
    </row>
    <row r="80" customFormat="false" ht="33.75" hidden="false" customHeight="true" outlineLevel="0" collapsed="false">
      <c r="H80" s="64"/>
      <c r="I80" s="65"/>
      <c r="J80" s="64"/>
      <c r="K80" s="81"/>
    </row>
    <row r="81" customFormat="false" ht="33.75" hidden="false" customHeight="true" outlineLevel="0" collapsed="false">
      <c r="H81" s="64"/>
      <c r="I81" s="65"/>
      <c r="J81" s="64"/>
      <c r="K81" s="81"/>
    </row>
    <row r="82" customFormat="false" ht="33.75" hidden="false" customHeight="true" outlineLevel="0" collapsed="false">
      <c r="H82" s="64"/>
      <c r="I82" s="65"/>
      <c r="J82" s="64"/>
      <c r="K82" s="81"/>
    </row>
  </sheetData>
  <sheetProtection sheet="true" password="cf7a"/>
  <mergeCells count="1">
    <mergeCell ref="A1:G1"/>
  </mergeCells>
  <printOptions headings="false" gridLines="false" gridLinesSet="true" horizontalCentered="true" verticalCentered="false"/>
  <pageMargins left="0.315277777777778" right="0.315277777777778"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7T14:18:57Z</dcterms:created>
  <dc:creator>User</dc:creator>
  <dc:description/>
  <dc:language>en-US</dc:language>
  <cp:lastModifiedBy>USER</cp:lastModifiedBy>
  <cp:lastPrinted>2025-04-26T02:40:50Z</cp:lastPrinted>
  <dcterms:modified xsi:type="dcterms:W3CDTF">2025-05-22T06:48:01Z</dcterms:modified>
  <cp:revision>0</cp:revision>
  <dc:subject/>
  <dc:title/>
</cp:coreProperties>
</file>