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投标报价汇总表" sheetId="1" state="visible" r:id="rId2"/>
    <sheet name="【标表2】工程量清单表" sheetId="2" state="visible" r:id="rId3"/>
    <sheet name="工程量清单单价分析表" sheetId="3" state="visible" r:id="rId4"/>
  </sheets>
  <definedNames>
    <definedName function="false" hidden="false" localSheetId="0" name="Print_Area" vbProcedure="false">'【标表1】投标报价汇总表'!$A$1:$D$35</definedName>
    <definedName function="false" hidden="false" localSheetId="0" name="Print_Titles" vbProcedure="false">'【标表1】投标报价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04">
  <si>
    <t xml:space="preserve">投标报价汇总表</t>
  </si>
  <si>
    <r>
      <rPr>
        <sz val="9"/>
        <color rgb="FF000000"/>
        <rFont val="Noto Sans"/>
        <family val="2"/>
      </rPr>
      <t xml:space="preserve">工程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金湖县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第一批村级公益事业“一事一议”财政奖补项目</t>
    </r>
  </si>
  <si>
    <r>
      <rPr>
        <sz val="9"/>
        <rFont val="Noto Sans"/>
        <family val="2"/>
      </rPr>
      <t xml:space="preserve">标表</t>
    </r>
    <r>
      <rPr>
        <sz val="9"/>
        <rFont val="宋体"/>
        <family val="0"/>
        <charset val="134"/>
      </rPr>
      <t xml:space="preserve">1</t>
    </r>
  </si>
  <si>
    <t xml:space="preserve">序号</t>
  </si>
  <si>
    <t xml:space="preserve">章次</t>
  </si>
  <si>
    <t xml:space="preserve">科目名称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 总则</t>
    </r>
  </si>
  <si>
    <t xml:space="preserve">200-300</t>
  </si>
  <si>
    <t xml:space="preserve">银涂镇 五星村 五星村付兴十二组水泥路</t>
  </si>
  <si>
    <t xml:space="preserve">吕良镇 三乐村 一组道路</t>
  </si>
  <si>
    <t xml:space="preserve">吕良镇 丰收村 二组道路</t>
  </si>
  <si>
    <t xml:space="preserve">吕良镇 丰收村 三组道路</t>
  </si>
  <si>
    <r>
      <rPr>
        <sz val="9"/>
        <color rgb="FF000000"/>
        <rFont val="Noto Sans"/>
        <family val="2"/>
      </rPr>
      <t xml:space="preserve">吕良镇 丰收村 四组道路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吕良镇 丰收村 四组道路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吕良镇 三乐村 八组道路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吕良镇 丰收村 八组道路</t>
    </r>
    <r>
      <rPr>
        <sz val="9"/>
        <color rgb="FF000000"/>
        <rFont val="宋体"/>
        <family val="0"/>
        <charset val="134"/>
      </rPr>
      <t xml:space="preserve">02</t>
    </r>
  </si>
  <si>
    <t xml:space="preserve">吕良镇 花园村 二组道路</t>
  </si>
  <si>
    <t xml:space="preserve">前锋镇 淮胜村 淮胜村新村庄台北路</t>
  </si>
  <si>
    <t xml:space="preserve">前锋镇 淮胜村 淮胜村新村庄台南路</t>
  </si>
  <si>
    <t xml:space="preserve">全线交叉口搭接、建筑地坪恢复</t>
  </si>
  <si>
    <r>
      <rPr>
        <sz val="9"/>
        <color rgb="FF000000"/>
        <rFont val="Noto Sans"/>
        <family val="2"/>
      </rPr>
      <t xml:space="preserve">金北街道 应集村 应集村道路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金北街道 应集村 应集村道路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塔集镇 药王村 药王村道路</t>
    </r>
    <r>
      <rPr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塔集镇 药王村 药王村道路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塔集镇 药王村 药王村道路</t>
    </r>
    <r>
      <rPr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塔集镇 药王村 药王村道路</t>
    </r>
    <r>
      <rPr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塔集镇 药王村 药王村道路</t>
    </r>
    <r>
      <rPr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塔集镇 药王村 药王村道路</t>
    </r>
    <r>
      <rPr>
        <sz val="9"/>
        <color rgb="FF000000"/>
        <rFont val="宋体"/>
        <family val="0"/>
        <charset val="134"/>
      </rPr>
      <t xml:space="preserve">06</t>
    </r>
  </si>
  <si>
    <r>
      <rPr>
        <sz val="9"/>
        <color rgb="FF000000"/>
        <rFont val="Noto Sans"/>
        <family val="2"/>
      </rPr>
      <t xml:space="preserve">塔集镇 药王村 药王村道路</t>
    </r>
    <r>
      <rPr>
        <sz val="9"/>
        <color rgb="FF000000"/>
        <rFont val="宋体"/>
        <family val="0"/>
        <charset val="134"/>
      </rPr>
      <t xml:space="preserve">07</t>
    </r>
  </si>
  <si>
    <r>
      <rPr>
        <sz val="9"/>
        <color rgb="FF000000"/>
        <rFont val="Noto Sans"/>
        <family val="2"/>
      </rPr>
      <t xml:space="preserve">塔集镇 药王村 药王村道路</t>
    </r>
    <r>
      <rPr>
        <sz val="9"/>
        <color rgb="FF000000"/>
        <rFont val="宋体"/>
        <family val="0"/>
        <charset val="134"/>
      </rPr>
      <t xml:space="preserve">08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章 安全设施及预埋管线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章 绿化及环境保护设施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0~700</t>
    </r>
    <r>
      <rPr>
        <sz val="9"/>
        <color rgb="FF000000"/>
        <rFont val="Noto Sans"/>
        <family val="2"/>
      </rPr>
      <t xml:space="preserve">章合计</t>
    </r>
  </si>
  <si>
    <t xml:space="preserve">已包含在清单合计中的材料、工程设备、专业工程暂估价合计</t>
  </si>
  <si>
    <t xml:space="preserve">\</t>
  </si>
  <si>
    <t xml:space="preserve">清单合计减去材料、工程设备、专业工程暂估价合计</t>
  </si>
  <si>
    <t xml:space="preserve">计日工合计</t>
  </si>
  <si>
    <t xml:space="preserve">暂列金额（不含计日工总额）</t>
  </si>
  <si>
    <t xml:space="preserve">投标报价</t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 </t>
    </r>
    <r>
      <rPr>
        <sz val="9"/>
        <color rgb="FF000000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</t>
    </r>
  </si>
  <si>
    <t xml:space="preserve">工程量清单表</t>
  </si>
  <si>
    <r>
      <rPr>
        <sz val="9"/>
        <color rgb="FF000000"/>
        <rFont val="Noto Sans"/>
        <family val="2"/>
      </rPr>
      <t xml:space="preserve">标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100</t>
    </r>
    <r>
      <rPr>
        <b val="true"/>
        <sz val="9"/>
        <color rgb="FF000000"/>
        <rFont val="Noto Sans"/>
        <family val="2"/>
      </rPr>
      <t xml:space="preserve">章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通则</t>
  </si>
  <si>
    <t xml:space="preserve">101-1</t>
  </si>
  <si>
    <t xml:space="preserve">保险费</t>
  </si>
  <si>
    <t xml:space="preserve">101-1-A</t>
  </si>
  <si>
    <t xml:space="preserve">按合同条款规定，提供建筑工程一切险</t>
  </si>
  <si>
    <t xml:space="preserve">总额</t>
  </si>
  <si>
    <t xml:space="preserve">101-1-B</t>
  </si>
  <si>
    <t xml:space="preserve">按合同条款规定，提供第三者责任险</t>
  </si>
  <si>
    <t xml:space="preserve">101-1-C</t>
  </si>
  <si>
    <t xml:space="preserve">工伤保险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临时工程与设施</t>
  </si>
  <si>
    <t xml:space="preserve">103-3</t>
  </si>
  <si>
    <t xml:space="preserve">临时供电设施架设、维护与拆除</t>
  </si>
  <si>
    <t xml:space="preserve">103-4</t>
  </si>
  <si>
    <t xml:space="preserve">电信设施的提供、维修与拆除</t>
  </si>
  <si>
    <t xml:space="preserve">103-5</t>
  </si>
  <si>
    <t xml:space="preserve">临时供水与排污设施</t>
  </si>
  <si>
    <t xml:space="preserve">承包人驻地建设</t>
  </si>
  <si>
    <t xml:space="preserve">104-1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章  总则  合计  人民币</t>
    </r>
  </si>
  <si>
    <t xml:space="preserve">元</t>
  </si>
  <si>
    <r>
      <rPr>
        <sz val="9"/>
        <color rgb="FF000000"/>
        <rFont val="Noto Sans"/>
        <family val="2"/>
      </rPr>
      <t xml:space="preserve">共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银涂镇 五星村 五星村付兴十二组水泥路</t>
    </r>
  </si>
  <si>
    <t xml:space="preserve">挖方路基</t>
  </si>
  <si>
    <t xml:space="preserve">203-1</t>
  </si>
  <si>
    <t xml:space="preserve">路基挖方</t>
  </si>
  <si>
    <t xml:space="preserve">203-1-A</t>
  </si>
  <si>
    <r>
      <rPr>
        <sz val="9"/>
        <color rgb="FF000000"/>
        <rFont val="Noto Sans"/>
        <family val="2"/>
      </rPr>
      <t xml:space="preserve">挖土方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挖土、弃土、运距自行考虑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原状清表、翻松后挖槽深度</t>
    </r>
    <r>
      <rPr>
        <sz val="9"/>
        <color rgb="FF000000"/>
        <rFont val="宋体"/>
        <family val="0"/>
        <charset val="134"/>
      </rPr>
      <t xml:space="preserve">25cm</t>
    </r>
  </si>
  <si>
    <t xml:space="preserve">m3</t>
  </si>
  <si>
    <t xml:space="preserve">石灰稳定土底基层、基层</t>
  </si>
  <si>
    <t xml:space="preserve">303-1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%</t>
    </r>
    <r>
      <rPr>
        <sz val="9"/>
        <color rgb="FF000000"/>
        <rFont val="Noto Sans"/>
        <family val="2"/>
      </rPr>
      <t xml:space="preserve">石灰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错车道</t>
    </r>
    <r>
      <rPr>
        <sz val="9"/>
        <color rgb="FF000000"/>
        <rFont val="宋体"/>
        <family val="0"/>
        <charset val="134"/>
      </rPr>
      <t xml:space="preserve">)
1</t>
    </r>
    <r>
      <rPr>
        <sz val="9"/>
        <color rgb="FF000000"/>
        <rFont val="Noto Sans"/>
        <family val="2"/>
      </rPr>
      <t xml:space="preserve">、压实度≥</t>
    </r>
    <r>
      <rPr>
        <sz val="9"/>
        <color rgb="FF000000"/>
        <rFont val="宋体"/>
        <family val="0"/>
        <charset val="134"/>
      </rPr>
      <t xml:space="preserve">95% </t>
    </r>
    <r>
      <rPr>
        <sz val="9"/>
        <color rgb="FF000000"/>
        <rFont val="Noto Sans"/>
        <family val="2"/>
      </rPr>
      <t xml:space="preserve">，七天无侧限抗压强度≥ </t>
    </r>
    <r>
      <rPr>
        <sz val="9"/>
        <color rgb="FF000000"/>
        <rFont val="宋体"/>
        <family val="0"/>
        <charset val="134"/>
      </rPr>
      <t xml:space="preserve">0.7MPa</t>
    </r>
  </si>
  <si>
    <t xml:space="preserve">m2</t>
  </si>
  <si>
    <t xml:space="preserve">级配碎（砾）石底基层、基层</t>
  </si>
  <si>
    <t xml:space="preserve">306-3</t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级配碎石基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错车道</t>
    </r>
    <r>
      <rPr>
        <sz val="9"/>
        <color rgb="FF000000"/>
        <rFont val="宋体"/>
        <family val="0"/>
        <charset val="134"/>
      </rPr>
      <t xml:space="preserve">)
1</t>
    </r>
    <r>
      <rPr>
        <sz val="9"/>
        <color rgb="FF000000"/>
        <rFont val="Noto Sans"/>
        <family val="2"/>
      </rPr>
      <t xml:space="preserve">、级配碎石整平压实，其他要求详见图纸</t>
    </r>
  </si>
  <si>
    <t xml:space="preserve">水泥混凝土面板</t>
  </si>
  <si>
    <t xml:space="preserve">312-1</t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错车道</t>
    </r>
    <r>
      <rPr>
        <sz val="9"/>
        <color rgb="FF000000"/>
        <rFont val="宋体"/>
        <family val="0"/>
        <charset val="134"/>
      </rPr>
      <t xml:space="preserve">)
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商品混凝土，含模板 、伸缩缝等，详见图纸</t>
    </r>
  </si>
  <si>
    <t xml:space="preserve">路肩培土、中央分隔带回填土、土路肩加固及路缘石</t>
  </si>
  <si>
    <t xml:space="preserve">313-1</t>
  </si>
  <si>
    <r>
      <rPr>
        <sz val="9"/>
        <color rgb="FF000000"/>
        <rFont val="Noto Sans"/>
        <family val="2"/>
      </rPr>
      <t xml:space="preserve">路肩培土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两侧土路肩</t>
    </r>
    <r>
      <rPr>
        <sz val="9"/>
        <color rgb="FF000000"/>
        <rFont val="宋体"/>
        <family val="0"/>
        <charset val="134"/>
      </rPr>
      <t xml:space="preserve">0.5m</t>
    </r>
    <r>
      <rPr>
        <sz val="9"/>
        <color rgb="FF000000"/>
        <rFont val="Noto Sans"/>
        <family val="2"/>
      </rPr>
      <t xml:space="preserve">宽回填方（立方）素土回填，如缺土源， 由村内安排</t>
    </r>
  </si>
  <si>
    <t xml:space="preserve">清单 银涂镇 五星村 五星村付兴十二组水泥路  合计  人民币</t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吕良镇 丰乐村 一组道路</t>
    </r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级配碎石基层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级配碎石整平压实，其他要求详见图纸</t>
    </r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水泥混凝土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商品混凝土，含模板 、伸缩缝等，详见图纸</t>
    </r>
  </si>
  <si>
    <t xml:space="preserve">清单 吕良镇 丰乐村 一组道路  合计  人民币</t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3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吕良镇 丰乐村 二组道路</t>
    </r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%</t>
    </r>
    <r>
      <rPr>
        <sz val="9"/>
        <color rgb="FF000000"/>
        <rFont val="Noto Sans"/>
        <family val="2"/>
      </rPr>
      <t xml:space="preserve">石灰土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压实度≥</t>
    </r>
    <r>
      <rPr>
        <sz val="9"/>
        <color rgb="FF000000"/>
        <rFont val="宋体"/>
        <family val="0"/>
        <charset val="134"/>
      </rPr>
      <t xml:space="preserve">95% </t>
    </r>
    <r>
      <rPr>
        <sz val="9"/>
        <color rgb="FF000000"/>
        <rFont val="Noto Sans"/>
        <family val="2"/>
      </rPr>
      <t xml:space="preserve">，七天无侧限抗压强度≥ </t>
    </r>
    <r>
      <rPr>
        <sz val="9"/>
        <color rgb="FF000000"/>
        <rFont val="宋体"/>
        <family val="0"/>
        <charset val="134"/>
      </rPr>
      <t xml:space="preserve">0.7MPa</t>
    </r>
  </si>
  <si>
    <t xml:space="preserve">清单 吕良镇 丰乐村 二组道路  合计  人民币</t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4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吕良镇 丰乐村 三组道路</t>
    </r>
  </si>
  <si>
    <t xml:space="preserve">填方路基</t>
  </si>
  <si>
    <t xml:space="preserve">清单 吕良镇 丰乐村 三组道路   合计  人民币</t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5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吕良镇 丰乐村 四组道路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清单 吕良镇 丰乐村 四组道路</t>
    </r>
    <r>
      <rPr>
        <sz val="9"/>
        <color rgb="FF000000"/>
        <rFont val="宋体"/>
        <family val="0"/>
        <charset val="134"/>
      </rPr>
      <t xml:space="preserve">01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吕良镇 丰乐村 四组道路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清单 吕良镇 丰乐村 四组道路</t>
    </r>
    <r>
      <rPr>
        <sz val="9"/>
        <color rgb="FF000000"/>
        <rFont val="宋体"/>
        <family val="0"/>
        <charset val="134"/>
      </rPr>
      <t xml:space="preserve">02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吕良镇 丰乐村 八组道路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级配碎石基层</t>
    </r>
  </si>
  <si>
    <r>
      <rPr>
        <sz val="9"/>
        <color rgb="FF000000"/>
        <rFont val="Noto Sans"/>
        <family val="2"/>
      </rPr>
      <t xml:space="preserve">清单 吕良镇 丰乐村 八组道路</t>
    </r>
    <r>
      <rPr>
        <sz val="9"/>
        <color rgb="FF000000"/>
        <rFont val="宋体"/>
        <family val="0"/>
        <charset val="134"/>
      </rPr>
      <t xml:space="preserve">01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吕良镇 丰乐村 八组道路</t>
    </r>
    <r>
      <rPr>
        <b val="true"/>
        <sz val="9"/>
        <color rgb="FF000000"/>
        <rFont val="宋体"/>
        <family val="0"/>
        <charset val="134"/>
      </rPr>
      <t xml:space="preserve">02</t>
    </r>
  </si>
  <si>
    <t xml:space="preserve">路肩培土</t>
  </si>
  <si>
    <r>
      <rPr>
        <sz val="9"/>
        <color rgb="FF000000"/>
        <rFont val="Noto Sans"/>
        <family val="2"/>
      </rPr>
      <t xml:space="preserve">清单 吕良镇 丰乐村 八组道路</t>
    </r>
    <r>
      <rPr>
        <sz val="9"/>
        <color rgb="FF000000"/>
        <rFont val="宋体"/>
        <family val="0"/>
        <charset val="134"/>
      </rPr>
      <t xml:space="preserve">02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9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吕良镇 花园村 二组道路</t>
    </r>
  </si>
  <si>
    <t xml:space="preserve">清单 吕良镇 花园村 二组道路  合计  人民币</t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0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前锋镇 淮胜村 淮胜村新村庄台北路</t>
    </r>
  </si>
  <si>
    <t xml:space="preserve">清单 前锋镇 淮胜村 淮胜村新村庄台北路  合计  人民币</t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1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前锋镇 淮胜村 淮胜村新村庄台南路</t>
    </r>
  </si>
  <si>
    <t xml:space="preserve">清单 前锋镇 淮胜村 淮胜村新村庄台南路  合计  人民币</t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2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全线交叉口搭接、建筑地坪恢复</t>
    </r>
  </si>
  <si>
    <t xml:space="preserve">清单 全线交叉口搭接、建筑地坪恢复  合计  人民币</t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3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金北街道 应集村 应集村道路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2%</t>
    </r>
    <r>
      <rPr>
        <sz val="9"/>
        <color rgb="FF000000"/>
        <rFont val="Noto Sans"/>
        <family val="2"/>
      </rPr>
      <t xml:space="preserve">石灰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错车</t>
    </r>
    <r>
      <rPr>
        <sz val="9"/>
        <color rgb="FF000000"/>
        <rFont val="宋体"/>
        <family val="0"/>
        <charset val="134"/>
      </rPr>
      <t xml:space="preserve">)
1</t>
    </r>
    <r>
      <rPr>
        <sz val="9"/>
        <color rgb="FF000000"/>
        <rFont val="Noto Sans"/>
        <family val="2"/>
      </rPr>
      <t xml:space="preserve">、压实度≥</t>
    </r>
    <r>
      <rPr>
        <sz val="9"/>
        <color rgb="FF000000"/>
        <rFont val="宋体"/>
        <family val="0"/>
        <charset val="134"/>
      </rPr>
      <t xml:space="preserve">95% </t>
    </r>
    <r>
      <rPr>
        <sz val="9"/>
        <color rgb="FF000000"/>
        <rFont val="Noto Sans"/>
        <family val="2"/>
      </rPr>
      <t xml:space="preserve">，七天无侧限抗压强度≥ </t>
    </r>
    <r>
      <rPr>
        <sz val="9"/>
        <color rgb="FF000000"/>
        <rFont val="宋体"/>
        <family val="0"/>
        <charset val="134"/>
      </rPr>
      <t xml:space="preserve">0.7MPa</t>
    </r>
  </si>
  <si>
    <r>
      <rPr>
        <sz val="9"/>
        <color rgb="FF000000"/>
        <rFont val="Noto Sans"/>
        <family val="2"/>
      </rPr>
      <t xml:space="preserve">级配碎（砾）石底基层、基层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级配碎石整平压实，其他要求详见图纸</t>
    </r>
  </si>
  <si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级配碎石基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错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单 金北街道 应集村 应集村道路</t>
    </r>
    <r>
      <rPr>
        <sz val="9"/>
        <color rgb="FF000000"/>
        <rFont val="宋体"/>
        <family val="0"/>
        <charset val="134"/>
      </rPr>
      <t xml:space="preserve">01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4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金北街道 应集村 应集村道路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清单 金北街道 应集村 应集村道路</t>
    </r>
    <r>
      <rPr>
        <sz val="9"/>
        <color rgb="FF000000"/>
        <rFont val="宋体"/>
        <family val="0"/>
        <charset val="134"/>
      </rPr>
      <t xml:space="preserve">02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5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塔集镇 药王村 药王村道路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清单 塔集镇 药王村 药王村道路</t>
    </r>
    <r>
      <rPr>
        <sz val="9"/>
        <color rgb="FF000000"/>
        <rFont val="宋体"/>
        <family val="0"/>
        <charset val="134"/>
      </rPr>
      <t xml:space="preserve">01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6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塔集镇 药王村 药王村道路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清单 塔集镇 药王村 药王村道路</t>
    </r>
    <r>
      <rPr>
        <sz val="9"/>
        <color rgb="FF000000"/>
        <rFont val="宋体"/>
        <family val="0"/>
        <charset val="134"/>
      </rPr>
      <t xml:space="preserve">02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7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塔集镇 药王村 药王村道路</t>
    </r>
    <r>
      <rPr>
        <b val="true"/>
        <sz val="9"/>
        <color rgb="FF000000"/>
        <rFont val="宋体"/>
        <family val="0"/>
        <charset val="134"/>
      </rPr>
      <t xml:space="preserve">03</t>
    </r>
  </si>
  <si>
    <r>
      <rPr>
        <sz val="9"/>
        <color rgb="FF000000"/>
        <rFont val="Noto Sans"/>
        <family val="2"/>
      </rPr>
      <t xml:space="preserve">清单 塔集镇 药王村 药王村道路</t>
    </r>
    <r>
      <rPr>
        <sz val="9"/>
        <color rgb="FF000000"/>
        <rFont val="宋体"/>
        <family val="0"/>
        <charset val="134"/>
      </rPr>
      <t xml:space="preserve">03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8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塔集镇 药王村 药王村道路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清单 塔集镇 药王村 药王村道路</t>
    </r>
    <r>
      <rPr>
        <sz val="9"/>
        <color rgb="FF000000"/>
        <rFont val="宋体"/>
        <family val="0"/>
        <charset val="134"/>
      </rPr>
      <t xml:space="preserve">04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19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塔集镇 药王村 药王村道路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清单 塔集镇 药王村 药王村道路</t>
    </r>
    <r>
      <rPr>
        <sz val="9"/>
        <color rgb="FF000000"/>
        <rFont val="宋体"/>
        <family val="0"/>
        <charset val="134"/>
      </rPr>
      <t xml:space="preserve">05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塔集镇 药王村 药王村道路</t>
    </r>
    <r>
      <rPr>
        <b val="true"/>
        <sz val="9"/>
        <color rgb="FF000000"/>
        <rFont val="宋体"/>
        <family val="0"/>
        <charset val="134"/>
      </rPr>
      <t xml:space="preserve">06</t>
    </r>
  </si>
  <si>
    <r>
      <rPr>
        <sz val="9"/>
        <color rgb="FF000000"/>
        <rFont val="Noto Sans"/>
        <family val="2"/>
      </rPr>
      <t xml:space="preserve">清单 塔集镇 药王村 药王村道路</t>
    </r>
    <r>
      <rPr>
        <sz val="9"/>
        <color rgb="FF000000"/>
        <rFont val="宋体"/>
        <family val="0"/>
        <charset val="134"/>
      </rPr>
      <t xml:space="preserve">06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21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塔集镇 药王村 药王村道路</t>
    </r>
    <r>
      <rPr>
        <b val="true"/>
        <sz val="9"/>
        <color rgb="FF000000"/>
        <rFont val="宋体"/>
        <family val="0"/>
        <charset val="134"/>
      </rPr>
      <t xml:space="preserve">07</t>
    </r>
  </si>
  <si>
    <r>
      <rPr>
        <sz val="9"/>
        <color rgb="FF000000"/>
        <rFont val="Noto Sans"/>
        <family val="2"/>
      </rPr>
      <t xml:space="preserve">清单 塔集镇 药王村 药王村道路</t>
    </r>
    <r>
      <rPr>
        <sz val="9"/>
        <color rgb="FF000000"/>
        <rFont val="宋体"/>
        <family val="0"/>
        <charset val="134"/>
      </rPr>
      <t xml:space="preserve">07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22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200~300</t>
    </r>
    <r>
      <rPr>
        <b val="true"/>
        <sz val="9"/>
        <color rgb="FF000000"/>
        <rFont val="Noto Sans"/>
        <family val="2"/>
      </rPr>
      <t xml:space="preserve">章塔集镇 药王村 药王村道路</t>
    </r>
    <r>
      <rPr>
        <b val="true"/>
        <sz val="9"/>
        <color rgb="FF000000"/>
        <rFont val="宋体"/>
        <family val="0"/>
        <charset val="134"/>
      </rPr>
      <t xml:space="preserve">08</t>
    </r>
  </si>
  <si>
    <r>
      <rPr>
        <sz val="9"/>
        <color rgb="FF000000"/>
        <rFont val="Noto Sans"/>
        <family val="2"/>
      </rPr>
      <t xml:space="preserve">清单 塔集镇 药王村 药王村道路</t>
    </r>
    <r>
      <rPr>
        <sz val="9"/>
        <color rgb="FF000000"/>
        <rFont val="宋体"/>
        <family val="0"/>
        <charset val="134"/>
      </rPr>
      <t xml:space="preserve">08  </t>
    </r>
    <r>
      <rPr>
        <sz val="9"/>
        <color rgb="FF000000"/>
        <rFont val="Noto Sans"/>
        <family val="2"/>
      </rPr>
      <t xml:space="preserve">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23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9"/>
        <color rgb="FF000000"/>
        <rFont val="Noto Sans"/>
        <family val="2"/>
      </rPr>
      <t xml:space="preserve">第</t>
    </r>
    <r>
      <rPr>
        <b val="true"/>
        <sz val="9"/>
        <color rgb="FF000000"/>
        <rFont val="宋体"/>
        <family val="0"/>
        <charset val="134"/>
      </rPr>
      <t xml:space="preserve">600</t>
    </r>
    <r>
      <rPr>
        <b val="true"/>
        <sz val="9"/>
        <color rgb="FF000000"/>
        <rFont val="Noto Sans"/>
        <family val="2"/>
      </rPr>
      <t xml:space="preserve">章  安全设施及预埋管线</t>
    </r>
  </si>
  <si>
    <t xml:space="preserve">道路交通标志</t>
  </si>
  <si>
    <t xml:space="preserve">604-1-A</t>
  </si>
  <si>
    <r>
      <rPr>
        <sz val="9"/>
        <color rgb="FF000000"/>
        <rFont val="Noto Sans"/>
        <family val="2"/>
      </rPr>
      <t xml:space="preserve">单柱式交通标志 警告标志</t>
    </r>
    <r>
      <rPr>
        <sz val="9"/>
        <color rgb="FF000000"/>
        <rFont val="宋体"/>
        <family val="0"/>
        <charset val="134"/>
      </rPr>
      <t xml:space="preserve">(△700)
1.:</t>
    </r>
    <r>
      <rPr>
        <sz val="9"/>
        <color rgb="FF000000"/>
        <rFont val="Noto Sans"/>
        <family val="2"/>
      </rPr>
      <t xml:space="preserve">含基础
</t>
    </r>
    <r>
      <rPr>
        <sz val="9"/>
        <color rgb="FF000000"/>
        <rFont val="宋体"/>
        <family val="0"/>
        <charset val="134"/>
      </rPr>
      <t xml:space="preserve">2.:</t>
    </r>
    <r>
      <rPr>
        <sz val="9"/>
        <color rgb="FF000000"/>
        <rFont val="Noto Sans"/>
        <family val="2"/>
      </rPr>
      <t xml:space="preserve">详见图纸</t>
    </r>
  </si>
  <si>
    <t xml:space="preserve">套</t>
  </si>
  <si>
    <r>
      <rPr>
        <sz val="9"/>
        <color rgb="FF000000"/>
        <rFont val="Noto Sans"/>
        <family val="2"/>
      </rPr>
      <t xml:space="preserve">单柱式交通标志 限速标志</t>
    </r>
    <r>
      <rPr>
        <sz val="9"/>
        <color rgb="FF000000"/>
        <rFont val="宋体"/>
        <family val="0"/>
        <charset val="134"/>
      </rPr>
      <t xml:space="preserve">(D800)
1.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2.:</t>
    </r>
    <r>
      <rPr>
        <sz val="9"/>
        <color rgb="FF000000"/>
        <rFont val="Noto Sans"/>
        <family val="2"/>
      </rPr>
      <t xml:space="preserve">含基础</t>
    </r>
  </si>
  <si>
    <t xml:space="preserve">604-10</t>
  </si>
  <si>
    <r>
      <rPr>
        <sz val="9"/>
        <color rgb="FF000000"/>
        <rFont val="Noto Sans"/>
        <family val="2"/>
      </rPr>
      <t xml:space="preserve">警示柱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=2.0m,φ=120</t>
    </r>
    <r>
      <rPr>
        <sz val="9"/>
        <color rgb="FF000000"/>
        <rFont val="Noto Sans"/>
        <family val="2"/>
      </rPr>
      <t xml:space="preserve">钢管</t>
    </r>
    <r>
      <rPr>
        <sz val="9"/>
        <color rgb="FF000000"/>
        <rFont val="宋体"/>
        <family val="0"/>
        <charset val="134"/>
      </rPr>
      <t xml:space="preserve">δ=5mm </t>
    </r>
    <r>
      <rPr>
        <sz val="9"/>
        <color rgb="FF000000"/>
        <rFont val="Noto Sans"/>
        <family val="2"/>
      </rPr>
      <t xml:space="preserve">详见图纸</t>
    </r>
  </si>
  <si>
    <t xml:space="preserve">根</t>
  </si>
  <si>
    <t xml:space="preserve">604-11</t>
  </si>
  <si>
    <r>
      <rPr>
        <sz val="9"/>
        <color rgb="FF000000"/>
        <rFont val="Noto Sans"/>
        <family val="2"/>
      </rPr>
      <t xml:space="preserve">路铭牌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cm×40cm</t>
    </r>
    <r>
      <rPr>
        <sz val="9"/>
        <color rgb="FF000000"/>
        <rFont val="Noto Sans"/>
        <family val="2"/>
      </rPr>
      <t xml:space="preserve">瓷砖 详见图纸</t>
    </r>
  </si>
  <si>
    <t xml:space="preserve">个</t>
  </si>
  <si>
    <r>
      <rPr>
        <sz val="9"/>
        <color rgb="FF000000"/>
        <rFont val="Noto Sans"/>
        <family val="2"/>
      </rPr>
      <t xml:space="preserve">清单 第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章安全设施及预埋管线 合计  人民币</t>
    </r>
  </si>
  <si>
    <r>
      <rPr>
        <sz val="9"/>
        <color rgb="FF000000"/>
        <rFont val="Noto Sans"/>
        <family val="2"/>
      </rPr>
      <t xml:space="preserve">清单   第 </t>
    </r>
    <r>
      <rPr>
        <sz val="9"/>
        <color rgb="FF000000"/>
        <rFont val="宋体"/>
        <family val="0"/>
        <charset val="134"/>
      </rPr>
      <t xml:space="preserve">24 </t>
    </r>
    <r>
      <rPr>
        <sz val="9"/>
        <color rgb="FF000000"/>
        <rFont val="Noto Sans"/>
        <family val="2"/>
      </rPr>
      <t xml:space="preserve">页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Arial"/>
        <family val="2"/>
      </rPr>
      <t xml:space="preserve">5.5</t>
    </r>
    <r>
      <rPr>
        <b val="true"/>
        <sz val="12"/>
        <rFont val="Noto Sans"/>
        <family val="2"/>
      </rPr>
      <t xml:space="preserve">工程量清单单价分析表</t>
    </r>
  </si>
  <si>
    <t xml:space="preserve">编码</t>
  </si>
  <si>
    <t xml:space="preserve">人工费</t>
  </si>
  <si>
    <t xml:space="preserve">材料费</t>
  </si>
  <si>
    <t xml:space="preserve">机械使 用费</t>
  </si>
  <si>
    <t xml:space="preserve">其他</t>
  </si>
  <si>
    <t xml:space="preserve">管理费</t>
  </si>
  <si>
    <t xml:space="preserve">税费</t>
  </si>
  <si>
    <t xml:space="preserve">利润</t>
  </si>
  <si>
    <t xml:space="preserve">综合单价</t>
  </si>
  <si>
    <t xml:space="preserve">工日</t>
  </si>
  <si>
    <t xml:space="preserve">金额</t>
  </si>
  <si>
    <t xml:space="preserve">主材</t>
  </si>
  <si>
    <t xml:space="preserve">辅材费</t>
  </si>
  <si>
    <t xml:space="preserve">主材耗量</t>
  </si>
  <si>
    <t xml:space="preserve">主材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####;;#"/>
  </numFmts>
  <fonts count="25">
    <font>
      <sz val="1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宋体"/>
      <family val="0"/>
      <charset val="134"/>
    </font>
    <font>
      <sz val="10"/>
      <color rgb="FFFFFF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color rgb="FF000000"/>
      <name val="Noto Sans"/>
      <family val="2"/>
    </font>
    <font>
      <sz val="10.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" xfId="20"/>
    <cellStyle name="Comma_1" xfId="21"/>
    <cellStyle name="Currency [0]_1" xfId="22"/>
    <cellStyle name="Currency_1" xfId="23"/>
    <cellStyle name="Normal_1" xfId="24"/>
    <cellStyle name="Percent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V65536"/>
    </sheetView>
  </sheetViews>
  <sheetFormatPr defaultColWidth="9.125" defaultRowHeight="18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2.7"/>
    <col collapsed="false" customWidth="true" hidden="false" outlineLevel="0" max="3" min="3" style="1" width="40.41"/>
    <col collapsed="false" customWidth="true" hidden="false" outlineLevel="0" max="4" min="4" style="1" width="15.13"/>
    <col collapsed="false" customWidth="true" hidden="false" outlineLevel="0" max="5" min="5" style="2" width="9.83"/>
    <col collapsed="false" customWidth="true" hidden="false" outlineLevel="0" max="6" min="6" style="2" width="11.7"/>
    <col collapsed="false" customWidth="false" hidden="false" outlineLevel="0" max="7" min="7" style="2" width="9.12"/>
    <col collapsed="false" customWidth="true" hidden="false" outlineLevel="0" max="8" min="8" style="3" width="11.7"/>
    <col collapsed="false" customWidth="false" hidden="false" outlineLevel="0" max="257" min="9" style="3" width="9.12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</row>
    <row r="2" customFormat="false" ht="30" hidden="false" customHeight="true" outlineLevel="0" collapsed="false">
      <c r="A2" s="7" t="s">
        <v>1</v>
      </c>
      <c r="B2" s="7"/>
      <c r="C2" s="7"/>
      <c r="D2" s="8" t="s">
        <v>2</v>
      </c>
      <c r="E2" s="5"/>
      <c r="F2" s="6"/>
      <c r="G2" s="6"/>
      <c r="H2" s="6"/>
      <c r="I2" s="6"/>
    </row>
    <row r="3" customFormat="false" ht="18.7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5"/>
      <c r="F3" s="6"/>
      <c r="G3" s="6"/>
      <c r="H3" s="6"/>
      <c r="I3" s="6"/>
    </row>
    <row r="4" customFormat="false" ht="18.75" hidden="false" customHeight="true" outlineLevel="0" collapsed="false">
      <c r="A4" s="12" t="n">
        <v>1</v>
      </c>
      <c r="B4" s="13" t="n">
        <v>100</v>
      </c>
      <c r="C4" s="14" t="s">
        <v>7</v>
      </c>
      <c r="D4" s="15" t="n">
        <f aca="false">'【标表2】工程量清单表'!E20</f>
        <v>60063.42</v>
      </c>
      <c r="E4" s="5"/>
      <c r="F4" s="6" t="n">
        <v>1</v>
      </c>
      <c r="G4" s="6"/>
      <c r="H4" s="6" t="n">
        <v>1</v>
      </c>
      <c r="I4" s="6"/>
    </row>
    <row r="5" customFormat="false" ht="18.75" hidden="false" customHeight="true" outlineLevel="0" collapsed="false">
      <c r="A5" s="12" t="n">
        <v>2</v>
      </c>
      <c r="B5" s="16" t="s">
        <v>8</v>
      </c>
      <c r="C5" s="14" t="s">
        <v>9</v>
      </c>
      <c r="D5" s="15" t="n">
        <f aca="false">'【标表2】工程量清单表'!E38</f>
        <v>0</v>
      </c>
      <c r="E5" s="5"/>
      <c r="F5" s="6" t="n">
        <v>2</v>
      </c>
      <c r="G5" s="6"/>
      <c r="H5" s="6" t="n">
        <v>2</v>
      </c>
      <c r="I5" s="6"/>
    </row>
    <row r="6" customFormat="false" ht="18.75" hidden="false" customHeight="true" outlineLevel="0" collapsed="false">
      <c r="A6" s="12" t="n">
        <v>3</v>
      </c>
      <c r="B6" s="16" t="s">
        <v>8</v>
      </c>
      <c r="C6" s="14" t="s">
        <v>10</v>
      </c>
      <c r="D6" s="15" t="n">
        <f aca="false">'【标表2】工程量清单表'!E51</f>
        <v>0</v>
      </c>
      <c r="E6" s="5"/>
      <c r="F6" s="6" t="n">
        <v>3</v>
      </c>
      <c r="G6" s="6"/>
      <c r="H6" s="6" t="n">
        <v>3</v>
      </c>
      <c r="I6" s="6"/>
    </row>
    <row r="7" customFormat="false" ht="18.75" hidden="false" customHeight="true" outlineLevel="0" collapsed="false">
      <c r="A7" s="12" t="n">
        <v>4</v>
      </c>
      <c r="B7" s="16" t="s">
        <v>8</v>
      </c>
      <c r="C7" s="14" t="s">
        <v>11</v>
      </c>
      <c r="D7" s="15" t="n">
        <f aca="false">'【标表2】工程量清单表'!E69</f>
        <v>0</v>
      </c>
      <c r="E7" s="5"/>
      <c r="F7" s="6" t="n">
        <v>4</v>
      </c>
      <c r="G7" s="6"/>
      <c r="H7" s="6" t="n">
        <v>4</v>
      </c>
      <c r="I7" s="6"/>
    </row>
    <row r="8" customFormat="false" ht="18.75" hidden="false" customHeight="true" outlineLevel="0" collapsed="false">
      <c r="A8" s="12" t="n">
        <v>5</v>
      </c>
      <c r="B8" s="16" t="s">
        <v>8</v>
      </c>
      <c r="C8" s="14" t="s">
        <v>12</v>
      </c>
      <c r="D8" s="15" t="n">
        <f aca="false">'【标表2】工程量清单表'!E88</f>
        <v>0</v>
      </c>
      <c r="E8" s="5"/>
      <c r="F8" s="6" t="n">
        <v>5</v>
      </c>
      <c r="G8" s="6"/>
      <c r="H8" s="6" t="n">
        <v>5</v>
      </c>
      <c r="I8" s="6"/>
    </row>
    <row r="9" customFormat="false" ht="18.75" hidden="false" customHeight="true" outlineLevel="0" collapsed="false">
      <c r="A9" s="12" t="n">
        <v>6</v>
      </c>
      <c r="B9" s="16" t="s">
        <v>8</v>
      </c>
      <c r="C9" s="14" t="s">
        <v>13</v>
      </c>
      <c r="D9" s="15" t="n">
        <f aca="false">'【标表2】工程量清单表'!E106</f>
        <v>0</v>
      </c>
      <c r="E9" s="5"/>
      <c r="F9" s="6" t="n">
        <v>6</v>
      </c>
      <c r="G9" s="6"/>
      <c r="H9" s="6" t="n">
        <v>6</v>
      </c>
      <c r="I9" s="6"/>
    </row>
    <row r="10" customFormat="false" ht="18.75" hidden="false" customHeight="true" outlineLevel="0" collapsed="false">
      <c r="A10" s="12" t="n">
        <v>7</v>
      </c>
      <c r="B10" s="16" t="s">
        <v>8</v>
      </c>
      <c r="C10" s="14" t="s">
        <v>14</v>
      </c>
      <c r="D10" s="15" t="n">
        <f aca="false">'【标表2】工程量清单表'!E124</f>
        <v>0</v>
      </c>
      <c r="E10" s="5"/>
      <c r="F10" s="6" t="n">
        <v>7</v>
      </c>
      <c r="G10" s="6"/>
      <c r="H10" s="6" t="n">
        <v>7</v>
      </c>
      <c r="I10" s="6"/>
    </row>
    <row r="11" customFormat="false" ht="18.75" hidden="false" customHeight="true" outlineLevel="0" collapsed="false">
      <c r="A11" s="12" t="n">
        <v>8</v>
      </c>
      <c r="B11" s="16" t="s">
        <v>8</v>
      </c>
      <c r="C11" s="14" t="s">
        <v>15</v>
      </c>
      <c r="D11" s="15" t="n">
        <f aca="false">'【标表2】工程量清单表'!E137</f>
        <v>0</v>
      </c>
      <c r="E11" s="5"/>
      <c r="F11" s="6" t="n">
        <v>8</v>
      </c>
      <c r="G11" s="6"/>
      <c r="H11" s="6" t="n">
        <v>8</v>
      </c>
      <c r="I11" s="6"/>
    </row>
    <row r="12" customFormat="false" ht="18.75" hidden="false" customHeight="true" outlineLevel="0" collapsed="false">
      <c r="A12" s="12" t="n">
        <v>9</v>
      </c>
      <c r="B12" s="16" t="s">
        <v>8</v>
      </c>
      <c r="C12" s="14" t="s">
        <v>16</v>
      </c>
      <c r="D12" s="15" t="n">
        <f aca="false">'【标表2】工程量清单表'!E150</f>
        <v>0</v>
      </c>
      <c r="E12" s="5"/>
      <c r="F12" s="6" t="n">
        <v>9</v>
      </c>
      <c r="G12" s="6"/>
      <c r="H12" s="6" t="n">
        <v>9</v>
      </c>
      <c r="I12" s="6"/>
    </row>
    <row r="13" customFormat="false" ht="18.75" hidden="false" customHeight="true" outlineLevel="0" collapsed="false">
      <c r="A13" s="12" t="n">
        <v>10</v>
      </c>
      <c r="B13" s="16" t="s">
        <v>8</v>
      </c>
      <c r="C13" s="14" t="s">
        <v>17</v>
      </c>
      <c r="D13" s="15" t="n">
        <f aca="false">'【标表2】工程量清单表'!E163</f>
        <v>0</v>
      </c>
      <c r="E13" s="5"/>
      <c r="F13" s="6" t="n">
        <v>10</v>
      </c>
      <c r="G13" s="6"/>
      <c r="H13" s="6" t="n">
        <v>10</v>
      </c>
      <c r="I13" s="6"/>
    </row>
    <row r="14" customFormat="false" ht="18.75" hidden="false" customHeight="true" outlineLevel="0" collapsed="false">
      <c r="A14" s="12" t="n">
        <v>11</v>
      </c>
      <c r="B14" s="16" t="s">
        <v>8</v>
      </c>
      <c r="C14" s="14" t="s">
        <v>18</v>
      </c>
      <c r="D14" s="15" t="n">
        <f aca="false">'【标表2】工程量清单表'!E176</f>
        <v>0</v>
      </c>
      <c r="E14" s="5"/>
      <c r="F14" s="6" t="n">
        <v>11</v>
      </c>
      <c r="G14" s="6"/>
      <c r="H14" s="6" t="n">
        <v>11</v>
      </c>
      <c r="I14" s="6"/>
    </row>
    <row r="15" customFormat="false" ht="18.75" hidden="false" customHeight="true" outlineLevel="0" collapsed="false">
      <c r="A15" s="12" t="n">
        <v>12</v>
      </c>
      <c r="B15" s="16" t="s">
        <v>8</v>
      </c>
      <c r="C15" s="14" t="s">
        <v>19</v>
      </c>
      <c r="D15" s="15" t="n">
        <f aca="false">'【标表2】工程量清单表'!E189</f>
        <v>0</v>
      </c>
      <c r="E15" s="5"/>
      <c r="F15" s="6" t="n">
        <v>12</v>
      </c>
      <c r="G15" s="6"/>
      <c r="H15" s="6" t="n">
        <v>12</v>
      </c>
      <c r="I15" s="6"/>
    </row>
    <row r="16" customFormat="false" ht="18.75" hidden="false" customHeight="true" outlineLevel="0" collapsed="false">
      <c r="A16" s="12" t="n">
        <v>13</v>
      </c>
      <c r="B16" s="16" t="s">
        <v>8</v>
      </c>
      <c r="C16" s="14" t="s">
        <v>20</v>
      </c>
      <c r="D16" s="15" t="n">
        <f aca="false">'【标表2】工程量清单表'!E202</f>
        <v>0</v>
      </c>
      <c r="E16" s="5"/>
      <c r="F16" s="6" t="n">
        <v>13</v>
      </c>
      <c r="G16" s="6"/>
      <c r="H16" s="6" t="n">
        <v>13</v>
      </c>
      <c r="I16" s="6"/>
    </row>
    <row r="17" customFormat="false" ht="18.75" hidden="false" customHeight="true" outlineLevel="0" collapsed="false">
      <c r="A17" s="12" t="n">
        <v>14</v>
      </c>
      <c r="B17" s="16" t="s">
        <v>8</v>
      </c>
      <c r="C17" s="14" t="s">
        <v>21</v>
      </c>
      <c r="D17" s="15" t="n">
        <f aca="false">'【标表2】工程量清单表'!E220</f>
        <v>0</v>
      </c>
      <c r="E17" s="5"/>
      <c r="F17" s="6" t="n">
        <v>14</v>
      </c>
      <c r="G17" s="6"/>
      <c r="H17" s="6" t="n">
        <v>14</v>
      </c>
      <c r="I17" s="6"/>
    </row>
    <row r="18" customFormat="false" ht="18.75" hidden="false" customHeight="true" outlineLevel="0" collapsed="false">
      <c r="A18" s="12" t="n">
        <v>15</v>
      </c>
      <c r="B18" s="16" t="s">
        <v>8</v>
      </c>
      <c r="C18" s="14" t="s">
        <v>22</v>
      </c>
      <c r="D18" s="15" t="n">
        <f aca="false">'【标表2】工程量清单表'!E238</f>
        <v>0</v>
      </c>
      <c r="E18" s="5"/>
      <c r="F18" s="6" t="n">
        <v>15</v>
      </c>
      <c r="G18" s="6"/>
      <c r="H18" s="6" t="n">
        <v>15</v>
      </c>
      <c r="I18" s="6"/>
    </row>
    <row r="19" customFormat="false" ht="18.75" hidden="false" customHeight="true" outlineLevel="0" collapsed="false">
      <c r="A19" s="12" t="n">
        <v>16</v>
      </c>
      <c r="B19" s="16" t="s">
        <v>8</v>
      </c>
      <c r="C19" s="14" t="s">
        <v>23</v>
      </c>
      <c r="D19" s="15" t="n">
        <f aca="false">'【标表2】工程量清单表'!E256</f>
        <v>0</v>
      </c>
      <c r="E19" s="5"/>
      <c r="F19" s="6" t="n">
        <v>16</v>
      </c>
      <c r="G19" s="6"/>
      <c r="H19" s="6" t="n">
        <v>16</v>
      </c>
      <c r="I19" s="6"/>
    </row>
    <row r="20" customFormat="false" ht="18.75" hidden="false" customHeight="true" outlineLevel="0" collapsed="false">
      <c r="A20" s="12" t="n">
        <v>17</v>
      </c>
      <c r="B20" s="16" t="s">
        <v>8</v>
      </c>
      <c r="C20" s="14" t="s">
        <v>24</v>
      </c>
      <c r="D20" s="15" t="n">
        <f aca="false">'【标表2】工程量清单表'!E274</f>
        <v>0</v>
      </c>
      <c r="E20" s="5"/>
      <c r="F20" s="6" t="n">
        <v>17</v>
      </c>
      <c r="G20" s="6"/>
      <c r="H20" s="6" t="n">
        <v>17</v>
      </c>
      <c r="I20" s="6"/>
    </row>
    <row r="21" customFormat="false" ht="18.75" hidden="false" customHeight="true" outlineLevel="0" collapsed="false">
      <c r="A21" s="12" t="n">
        <v>18</v>
      </c>
      <c r="B21" s="16" t="s">
        <v>8</v>
      </c>
      <c r="C21" s="14" t="s">
        <v>25</v>
      </c>
      <c r="D21" s="15" t="n">
        <f aca="false">'【标表2】工程量清单表'!E292</f>
        <v>0</v>
      </c>
      <c r="E21" s="5"/>
      <c r="F21" s="6" t="n">
        <v>18</v>
      </c>
      <c r="G21" s="6"/>
      <c r="H21" s="6" t="n">
        <v>18</v>
      </c>
      <c r="I21" s="6"/>
    </row>
    <row r="22" customFormat="false" ht="18.75" hidden="false" customHeight="true" outlineLevel="0" collapsed="false">
      <c r="A22" s="12" t="n">
        <v>19</v>
      </c>
      <c r="B22" s="16" t="s">
        <v>8</v>
      </c>
      <c r="C22" s="14" t="s">
        <v>26</v>
      </c>
      <c r="D22" s="15" t="n">
        <f aca="false">'【标表2】工程量清单表'!E310</f>
        <v>0</v>
      </c>
      <c r="E22" s="5"/>
      <c r="F22" s="6" t="n">
        <v>19</v>
      </c>
      <c r="G22" s="6"/>
      <c r="H22" s="6" t="n">
        <v>19</v>
      </c>
      <c r="I22" s="6"/>
    </row>
    <row r="23" customFormat="false" ht="18.75" hidden="false" customHeight="true" outlineLevel="0" collapsed="false">
      <c r="A23" s="12" t="n">
        <v>20</v>
      </c>
      <c r="B23" s="16" t="s">
        <v>8</v>
      </c>
      <c r="C23" s="14" t="s">
        <v>27</v>
      </c>
      <c r="D23" s="15" t="n">
        <f aca="false">'【标表2】工程量清单表'!E328</f>
        <v>0</v>
      </c>
      <c r="E23" s="5"/>
      <c r="F23" s="6" t="n">
        <v>20</v>
      </c>
      <c r="G23" s="6"/>
      <c r="H23" s="6" t="n">
        <v>20</v>
      </c>
      <c r="I23" s="6"/>
    </row>
    <row r="24" customFormat="false" ht="18.75" hidden="false" customHeight="true" outlineLevel="0" collapsed="false">
      <c r="A24" s="12" t="n">
        <v>21</v>
      </c>
      <c r="B24" s="16" t="s">
        <v>8</v>
      </c>
      <c r="C24" s="14" t="s">
        <v>28</v>
      </c>
      <c r="D24" s="15" t="n">
        <f aca="false">'【标表2】工程量清单表'!E346</f>
        <v>0</v>
      </c>
      <c r="E24" s="5"/>
      <c r="F24" s="6" t="n">
        <v>21</v>
      </c>
      <c r="G24" s="6"/>
      <c r="H24" s="6" t="n">
        <v>21</v>
      </c>
      <c r="I24" s="6"/>
    </row>
    <row r="25" customFormat="false" ht="18.75" hidden="false" customHeight="true" outlineLevel="0" collapsed="false">
      <c r="A25" s="12" t="n">
        <v>22</v>
      </c>
      <c r="B25" s="16" t="s">
        <v>8</v>
      </c>
      <c r="C25" s="14" t="s">
        <v>29</v>
      </c>
      <c r="D25" s="15" t="n">
        <f aca="false">'【标表2】工程量清单表'!E364</f>
        <v>0</v>
      </c>
      <c r="E25" s="5"/>
      <c r="F25" s="6" t="n">
        <v>22</v>
      </c>
      <c r="G25" s="6"/>
      <c r="H25" s="6" t="n">
        <v>22</v>
      </c>
      <c r="I25" s="6"/>
    </row>
    <row r="26" customFormat="false" ht="18.75" hidden="false" customHeight="true" outlineLevel="0" collapsed="false">
      <c r="A26" s="12" t="n">
        <v>23</v>
      </c>
      <c r="B26" s="16" t="s">
        <v>8</v>
      </c>
      <c r="C26" s="14" t="s">
        <v>30</v>
      </c>
      <c r="D26" s="15" t="n">
        <f aca="false">'【标表2】工程量清单表'!E382</f>
        <v>0</v>
      </c>
      <c r="E26" s="5"/>
      <c r="F26" s="6" t="n">
        <v>23</v>
      </c>
      <c r="G26" s="6"/>
      <c r="H26" s="6" t="n">
        <v>23</v>
      </c>
      <c r="I26" s="6"/>
    </row>
    <row r="27" customFormat="false" ht="18.75" hidden="false" customHeight="true" outlineLevel="0" collapsed="false">
      <c r="A27" s="12" t="n">
        <v>24</v>
      </c>
      <c r="B27" s="13" t="n">
        <v>600</v>
      </c>
      <c r="C27" s="14" t="s">
        <v>31</v>
      </c>
      <c r="D27" s="15" t="n">
        <f aca="false">'【标表2】工程量清单表'!E394</f>
        <v>0</v>
      </c>
      <c r="E27" s="5"/>
      <c r="F27" s="6" t="n">
        <v>24</v>
      </c>
      <c r="G27" s="6"/>
      <c r="H27" s="6" t="n">
        <v>24</v>
      </c>
      <c r="I27" s="6"/>
    </row>
    <row r="28" customFormat="false" ht="18.75" hidden="false" customHeight="true" outlineLevel="0" collapsed="false">
      <c r="A28" s="12" t="n">
        <v>25</v>
      </c>
      <c r="B28" s="13" t="n">
        <v>700</v>
      </c>
      <c r="C28" s="14" t="s">
        <v>32</v>
      </c>
      <c r="D28" s="15" t="n">
        <v>0</v>
      </c>
      <c r="E28" s="5"/>
      <c r="F28" s="6"/>
      <c r="G28" s="6"/>
      <c r="H28" s="6"/>
      <c r="I28" s="6"/>
    </row>
    <row r="29" customFormat="false" ht="18.75" hidden="false" customHeight="true" outlineLevel="0" collapsed="false">
      <c r="A29" s="12" t="n">
        <v>26</v>
      </c>
      <c r="B29" s="17" t="s">
        <v>33</v>
      </c>
      <c r="C29" s="17"/>
      <c r="D29" s="15" t="n">
        <f aca="false">SUM(D4:D28)</f>
        <v>60063.42</v>
      </c>
      <c r="E29" s="5"/>
      <c r="F29" s="6" t="n">
        <f aca="false">SUM(D4:D28)</f>
        <v>60063.42</v>
      </c>
      <c r="G29" s="6"/>
      <c r="H29" s="6" t="n">
        <f aca="false">D4+D5+D6+D7+D8+D9+D10+D11+D12+D13+D14+D15+D16+D17+D18+D19+D20+D21+D22+D23+D24+D25+D26+D27</f>
        <v>60063.42</v>
      </c>
      <c r="I29" s="6"/>
    </row>
    <row r="30" customFormat="false" ht="18.75" hidden="false" customHeight="true" outlineLevel="0" collapsed="false">
      <c r="A30" s="12" t="n">
        <v>27</v>
      </c>
      <c r="B30" s="17" t="s">
        <v>34</v>
      </c>
      <c r="C30" s="17"/>
      <c r="D30" s="18" t="s">
        <v>35</v>
      </c>
      <c r="E30" s="5"/>
      <c r="F30" s="6"/>
      <c r="G30" s="6"/>
      <c r="H30" s="6"/>
      <c r="I30" s="6"/>
    </row>
    <row r="31" customFormat="false" ht="18.75" hidden="false" customHeight="true" outlineLevel="0" collapsed="false">
      <c r="A31" s="12" t="n">
        <v>28</v>
      </c>
      <c r="B31" s="17" t="s">
        <v>36</v>
      </c>
      <c r="C31" s="17"/>
      <c r="D31" s="15" t="n">
        <f aca="false">D29</f>
        <v>60063.42</v>
      </c>
      <c r="E31" s="5"/>
      <c r="F31" s="6"/>
      <c r="G31" s="6"/>
      <c r="H31" s="6"/>
      <c r="I31" s="6"/>
    </row>
    <row r="32" customFormat="false" ht="18.75" hidden="false" customHeight="true" outlineLevel="0" collapsed="false">
      <c r="A32" s="12" t="n">
        <v>29</v>
      </c>
      <c r="B32" s="17" t="s">
        <v>37</v>
      </c>
      <c r="C32" s="17"/>
      <c r="D32" s="18" t="s">
        <v>35</v>
      </c>
      <c r="E32" s="5"/>
      <c r="F32" s="6"/>
      <c r="G32" s="6"/>
      <c r="H32" s="6"/>
      <c r="I32" s="6"/>
    </row>
    <row r="33" customFormat="false" ht="18.75" hidden="false" customHeight="true" outlineLevel="0" collapsed="false">
      <c r="A33" s="12" t="n">
        <v>30</v>
      </c>
      <c r="B33" s="17" t="s">
        <v>38</v>
      </c>
      <c r="C33" s="17"/>
      <c r="D33" s="15" t="n">
        <v>0</v>
      </c>
      <c r="E33" s="5"/>
      <c r="F33" s="6"/>
      <c r="G33" s="6"/>
      <c r="H33" s="6"/>
      <c r="I33" s="6"/>
    </row>
    <row r="34" customFormat="false" ht="18.75" hidden="false" customHeight="true" outlineLevel="0" collapsed="false">
      <c r="A34" s="19" t="n">
        <v>31</v>
      </c>
      <c r="B34" s="20" t="s">
        <v>39</v>
      </c>
      <c r="C34" s="20"/>
      <c r="D34" s="21" t="n">
        <f aca="false">D31+D33</f>
        <v>60063.42</v>
      </c>
      <c r="E34" s="5"/>
      <c r="H34" s="6" t="n">
        <f aca="false">H29+D33</f>
        <v>60063.42</v>
      </c>
      <c r="I34" s="6"/>
    </row>
    <row r="35" customFormat="false" ht="18.75" hidden="false" customHeight="true" outlineLevel="0" collapsed="false">
      <c r="A35" s="22"/>
      <c r="B35" s="23" t="s">
        <v>40</v>
      </c>
      <c r="C35" s="23"/>
      <c r="D35" s="24" t="s">
        <v>41</v>
      </c>
      <c r="E35" s="5"/>
      <c r="H35" s="6"/>
      <c r="I35" s="6"/>
    </row>
  </sheetData>
  <sheetProtection sheet="true" password="c743" objects="true" selectLockedCells="true"/>
  <mergeCells count="9">
    <mergeCell ref="A1:D1"/>
    <mergeCell ref="A2:C2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393055555555556" top="0.393055555555556" bottom="0.9916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1" activeCellId="0" sqref="F31"/>
    </sheetView>
  </sheetViews>
  <sheetFormatPr defaultColWidth="9.125" defaultRowHeight="18.75" zeroHeight="false" outlineLevelRow="0" outlineLevelCol="0"/>
  <cols>
    <col collapsed="false" customWidth="true" hidden="false" outlineLevel="0" max="1" min="1" style="25" width="5.55"/>
    <col collapsed="false" customWidth="true" hidden="false" outlineLevel="0" max="2" min="2" style="26" width="15.28"/>
    <col collapsed="false" customWidth="true" hidden="false" outlineLevel="0" max="3" min="3" style="26" width="45.28"/>
    <col collapsed="false" customWidth="true" hidden="false" outlineLevel="0" max="4" min="4" style="26" width="9.99"/>
    <col collapsed="false" customWidth="true" hidden="false" outlineLevel="0" max="5" min="5" style="26" width="14.56"/>
    <col collapsed="false" customWidth="true" hidden="false" outlineLevel="0" max="6" min="6" style="27" width="14.56"/>
    <col collapsed="false" customWidth="true" hidden="false" outlineLevel="0" max="7" min="7" style="28" width="14.56"/>
    <col collapsed="false" customWidth="true" hidden="true" outlineLevel="0" max="8" min="8" style="29" width="9.83"/>
    <col collapsed="false" customWidth="true" hidden="false" outlineLevel="0" max="10" min="9" style="30" width="10.56"/>
    <col collapsed="false" customWidth="false" hidden="false" outlineLevel="0" max="257" min="11" style="29" width="9.12"/>
  </cols>
  <sheetData>
    <row r="1" customFormat="false" ht="36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2"/>
    </row>
    <row r="2" customFormat="false" ht="30" hidden="false" customHeight="true" outlineLevel="0" collapsed="false">
      <c r="A2" s="33" t="s">
        <v>1</v>
      </c>
      <c r="B2" s="33"/>
      <c r="C2" s="33"/>
      <c r="D2" s="33"/>
      <c r="E2" s="33"/>
      <c r="F2" s="33"/>
      <c r="G2" s="34" t="s">
        <v>43</v>
      </c>
      <c r="H2" s="32"/>
    </row>
    <row r="3" customFormat="false" ht="18.75" hidden="false" customHeight="true" outlineLevel="0" collapsed="false">
      <c r="A3" s="35" t="s">
        <v>44</v>
      </c>
      <c r="B3" s="35"/>
      <c r="C3" s="35"/>
      <c r="D3" s="35"/>
      <c r="E3" s="35"/>
      <c r="F3" s="35"/>
      <c r="G3" s="35"/>
      <c r="H3" s="32"/>
    </row>
    <row r="4" customFormat="false" ht="18.75" hidden="false" customHeight="true" outlineLevel="0" collapsed="false">
      <c r="A4" s="36" t="s">
        <v>3</v>
      </c>
      <c r="B4" s="37" t="s">
        <v>45</v>
      </c>
      <c r="C4" s="37" t="s">
        <v>46</v>
      </c>
      <c r="D4" s="37" t="s">
        <v>47</v>
      </c>
      <c r="E4" s="38" t="s">
        <v>48</v>
      </c>
      <c r="F4" s="39" t="s">
        <v>49</v>
      </c>
      <c r="G4" s="40" t="s">
        <v>50</v>
      </c>
      <c r="H4" s="32"/>
    </row>
    <row r="5" customFormat="false" ht="18.75" hidden="false" customHeight="true" outlineLevel="0" collapsed="false">
      <c r="A5" s="41"/>
      <c r="B5" s="42" t="n">
        <v>101</v>
      </c>
      <c r="C5" s="43" t="s">
        <v>51</v>
      </c>
      <c r="D5" s="44"/>
      <c r="E5" s="45"/>
      <c r="F5" s="46"/>
      <c r="G5" s="47"/>
      <c r="H5" s="32"/>
    </row>
    <row r="6" customFormat="false" ht="18.75" hidden="false" customHeight="true" outlineLevel="0" collapsed="false">
      <c r="A6" s="41"/>
      <c r="B6" s="48" t="s">
        <v>52</v>
      </c>
      <c r="C6" s="43" t="s">
        <v>53</v>
      </c>
      <c r="D6" s="44"/>
      <c r="E6" s="45"/>
      <c r="F6" s="46"/>
      <c r="G6" s="47"/>
      <c r="H6" s="32"/>
    </row>
    <row r="7" customFormat="false" ht="22.5" hidden="false" customHeight="true" outlineLevel="0" collapsed="false">
      <c r="A7" s="49" t="n">
        <v>1</v>
      </c>
      <c r="B7" s="48" t="s">
        <v>54</v>
      </c>
      <c r="C7" s="43" t="s">
        <v>55</v>
      </c>
      <c r="D7" s="50" t="s">
        <v>56</v>
      </c>
      <c r="E7" s="45" t="n">
        <v>1</v>
      </c>
      <c r="F7" s="46"/>
      <c r="G7" s="47" t="n">
        <f aca="false">ROUND(F7*E7,2)</f>
        <v>0</v>
      </c>
      <c r="H7" s="32"/>
    </row>
    <row r="8" customFormat="false" ht="22.5" hidden="false" customHeight="true" outlineLevel="0" collapsed="false">
      <c r="A8" s="49" t="n">
        <v>2</v>
      </c>
      <c r="B8" s="48" t="s">
        <v>57</v>
      </c>
      <c r="C8" s="43" t="s">
        <v>58</v>
      </c>
      <c r="D8" s="50" t="s">
        <v>56</v>
      </c>
      <c r="E8" s="45" t="n">
        <v>1</v>
      </c>
      <c r="F8" s="46"/>
      <c r="G8" s="47" t="n">
        <f aca="false">ROUND(F8*E8,2)</f>
        <v>0</v>
      </c>
      <c r="H8" s="32"/>
    </row>
    <row r="9" customFormat="false" ht="18.75" hidden="false" customHeight="true" outlineLevel="0" collapsed="false">
      <c r="A9" s="49" t="n">
        <v>3</v>
      </c>
      <c r="B9" s="48" t="s">
        <v>59</v>
      </c>
      <c r="C9" s="43" t="s">
        <v>60</v>
      </c>
      <c r="D9" s="50" t="s">
        <v>56</v>
      </c>
      <c r="E9" s="45" t="n">
        <v>1</v>
      </c>
      <c r="F9" s="51" t="n">
        <f aca="false">3165000*0.0009</f>
        <v>2848.5</v>
      </c>
      <c r="G9" s="47" t="n">
        <f aca="false">ROUND(F9*E9,2)</f>
        <v>2848.5</v>
      </c>
      <c r="H9" s="32"/>
    </row>
    <row r="10" customFormat="false" ht="18.75" hidden="false" customHeight="true" outlineLevel="0" collapsed="false">
      <c r="A10" s="41"/>
      <c r="B10" s="42" t="n">
        <v>102</v>
      </c>
      <c r="C10" s="43" t="s">
        <v>61</v>
      </c>
      <c r="D10" s="50"/>
      <c r="E10" s="45"/>
      <c r="F10" s="46"/>
      <c r="G10" s="47"/>
      <c r="H10" s="32"/>
    </row>
    <row r="11" customFormat="false" ht="18.75" hidden="false" customHeight="true" outlineLevel="0" collapsed="false">
      <c r="A11" s="49" t="n">
        <v>4</v>
      </c>
      <c r="B11" s="48" t="s">
        <v>62</v>
      </c>
      <c r="C11" s="43" t="s">
        <v>63</v>
      </c>
      <c r="D11" s="50" t="s">
        <v>56</v>
      </c>
      <c r="E11" s="45" t="n">
        <v>1</v>
      </c>
      <c r="F11" s="46"/>
      <c r="G11" s="47" t="n">
        <f aca="false">ROUND(F11*E11,2)</f>
        <v>0</v>
      </c>
      <c r="H11" s="32"/>
    </row>
    <row r="12" customFormat="false" ht="18.75" hidden="false" customHeight="true" outlineLevel="0" collapsed="false">
      <c r="A12" s="49" t="n">
        <v>5</v>
      </c>
      <c r="B12" s="48" t="s">
        <v>64</v>
      </c>
      <c r="C12" s="43" t="s">
        <v>65</v>
      </c>
      <c r="D12" s="50" t="s">
        <v>56</v>
      </c>
      <c r="E12" s="45" t="n">
        <v>1</v>
      </c>
      <c r="F12" s="46"/>
      <c r="G12" s="47" t="n">
        <f aca="false">ROUND(F12*E12,2)</f>
        <v>0</v>
      </c>
      <c r="H12" s="32"/>
    </row>
    <row r="13" customFormat="false" ht="18.75" hidden="false" customHeight="true" outlineLevel="0" collapsed="false">
      <c r="A13" s="49" t="n">
        <v>6</v>
      </c>
      <c r="B13" s="48" t="s">
        <v>66</v>
      </c>
      <c r="C13" s="43" t="s">
        <v>67</v>
      </c>
      <c r="D13" s="50" t="s">
        <v>56</v>
      </c>
      <c r="E13" s="45" t="n">
        <v>1</v>
      </c>
      <c r="F13" s="51" t="n">
        <v>57214.92</v>
      </c>
      <c r="G13" s="47" t="n">
        <f aca="false">ROUND(F13*E13,2)</f>
        <v>57214.92</v>
      </c>
      <c r="H13" s="32"/>
    </row>
    <row r="14" customFormat="false" ht="18.75" hidden="false" customHeight="true" outlineLevel="0" collapsed="false">
      <c r="A14" s="41"/>
      <c r="B14" s="42" t="n">
        <v>103</v>
      </c>
      <c r="C14" s="43" t="s">
        <v>68</v>
      </c>
      <c r="D14" s="50"/>
      <c r="E14" s="45"/>
      <c r="F14" s="46"/>
      <c r="G14" s="47"/>
      <c r="H14" s="32"/>
    </row>
    <row r="15" customFormat="false" ht="18.75" hidden="false" customHeight="true" outlineLevel="0" collapsed="false">
      <c r="A15" s="49" t="n">
        <v>7</v>
      </c>
      <c r="B15" s="48" t="s">
        <v>69</v>
      </c>
      <c r="C15" s="43" t="s">
        <v>70</v>
      </c>
      <c r="D15" s="50" t="s">
        <v>56</v>
      </c>
      <c r="E15" s="45" t="n">
        <v>1</v>
      </c>
      <c r="F15" s="46"/>
      <c r="G15" s="47" t="n">
        <f aca="false">ROUND(F15*E15,2)</f>
        <v>0</v>
      </c>
      <c r="H15" s="32"/>
    </row>
    <row r="16" customFormat="false" ht="18.75" hidden="false" customHeight="true" outlineLevel="0" collapsed="false">
      <c r="A16" s="49" t="n">
        <v>8</v>
      </c>
      <c r="B16" s="48" t="s">
        <v>71</v>
      </c>
      <c r="C16" s="43" t="s">
        <v>72</v>
      </c>
      <c r="D16" s="50" t="s">
        <v>56</v>
      </c>
      <c r="E16" s="45" t="n">
        <v>1</v>
      </c>
      <c r="F16" s="46"/>
      <c r="G16" s="47" t="n">
        <f aca="false">ROUND(F16*E16,2)</f>
        <v>0</v>
      </c>
      <c r="H16" s="32"/>
    </row>
    <row r="17" customFormat="false" ht="18.75" hidden="false" customHeight="true" outlineLevel="0" collapsed="false">
      <c r="A17" s="49" t="n">
        <v>9</v>
      </c>
      <c r="B17" s="48" t="s">
        <v>73</v>
      </c>
      <c r="C17" s="43" t="s">
        <v>74</v>
      </c>
      <c r="D17" s="50" t="s">
        <v>56</v>
      </c>
      <c r="E17" s="45" t="n">
        <v>1</v>
      </c>
      <c r="F17" s="46"/>
      <c r="G17" s="47" t="n">
        <f aca="false">ROUND(F17*E17,2)</f>
        <v>0</v>
      </c>
      <c r="H17" s="32"/>
    </row>
    <row r="18" customFormat="false" ht="18.75" hidden="false" customHeight="true" outlineLevel="0" collapsed="false">
      <c r="A18" s="41"/>
      <c r="B18" s="42" t="n">
        <v>104</v>
      </c>
      <c r="C18" s="43" t="s">
        <v>75</v>
      </c>
      <c r="D18" s="50"/>
      <c r="E18" s="45"/>
      <c r="F18" s="46"/>
      <c r="G18" s="47"/>
      <c r="H18" s="32"/>
    </row>
    <row r="19" customFormat="false" ht="18.75" hidden="false" customHeight="true" outlineLevel="0" collapsed="false">
      <c r="A19" s="49" t="n">
        <v>10</v>
      </c>
      <c r="B19" s="48" t="s">
        <v>76</v>
      </c>
      <c r="C19" s="43" t="s">
        <v>75</v>
      </c>
      <c r="D19" s="50" t="s">
        <v>56</v>
      </c>
      <c r="E19" s="45" t="n">
        <v>1</v>
      </c>
      <c r="F19" s="46"/>
      <c r="G19" s="47" t="n">
        <f aca="false">ROUND(F19*E19,2)</f>
        <v>0</v>
      </c>
      <c r="H19" s="32"/>
    </row>
    <row r="20" customFormat="false" ht="18.75" hidden="false" customHeight="true" outlineLevel="0" collapsed="false">
      <c r="A20" s="52" t="s">
        <v>77</v>
      </c>
      <c r="B20" s="52"/>
      <c r="C20" s="52"/>
      <c r="D20" s="52"/>
      <c r="E20" s="53" t="n">
        <f aca="false">SUM(G7:G19)</f>
        <v>60063.42</v>
      </c>
      <c r="F20" s="53"/>
      <c r="G20" s="54" t="s">
        <v>78</v>
      </c>
      <c r="H20" s="32"/>
    </row>
    <row r="21" customFormat="false" ht="18.75" hidden="false" customHeight="true" outlineLevel="0" collapsed="false">
      <c r="A21" s="55" t="s">
        <v>40</v>
      </c>
      <c r="B21" s="55"/>
      <c r="C21" s="55"/>
      <c r="D21" s="55"/>
      <c r="E21" s="55"/>
      <c r="F21" s="55"/>
      <c r="G21" s="56" t="s">
        <v>79</v>
      </c>
      <c r="H21" s="32"/>
    </row>
    <row r="22" customFormat="false" ht="18.75" hidden="false" customHeight="true" outlineLevel="0" collapsed="false">
      <c r="A22" s="57"/>
      <c r="B22" s="58"/>
      <c r="C22" s="58"/>
      <c r="D22" s="58"/>
      <c r="E22" s="59"/>
      <c r="F22" s="60"/>
      <c r="G22" s="61"/>
      <c r="H22" s="32"/>
    </row>
    <row r="23" customFormat="false" ht="25.1" hidden="false" customHeight="true" outlineLevel="0" collapsed="false">
      <c r="A23" s="31" t="s">
        <v>42</v>
      </c>
      <c r="B23" s="31"/>
      <c r="C23" s="31"/>
      <c r="D23" s="31"/>
      <c r="E23" s="31"/>
      <c r="F23" s="31"/>
      <c r="G23" s="31"/>
      <c r="H23" s="32"/>
    </row>
    <row r="24" customFormat="false" ht="18.75" hidden="false" customHeight="true" outlineLevel="0" collapsed="false">
      <c r="A24" s="33" t="s">
        <v>1</v>
      </c>
      <c r="B24" s="33"/>
      <c r="C24" s="33"/>
      <c r="D24" s="33"/>
      <c r="E24" s="33"/>
      <c r="F24" s="33"/>
      <c r="G24" s="34" t="s">
        <v>43</v>
      </c>
      <c r="H24" s="32"/>
    </row>
    <row r="25" customFormat="false" ht="18.75" hidden="false" customHeight="true" outlineLevel="0" collapsed="false">
      <c r="A25" s="62" t="s">
        <v>80</v>
      </c>
      <c r="B25" s="62"/>
      <c r="C25" s="62"/>
      <c r="D25" s="62"/>
      <c r="E25" s="62"/>
      <c r="F25" s="62"/>
      <c r="G25" s="62"/>
      <c r="H25" s="32"/>
    </row>
    <row r="26" customFormat="false" ht="18.75" hidden="false" customHeight="true" outlineLevel="0" collapsed="false">
      <c r="A26" s="36" t="s">
        <v>3</v>
      </c>
      <c r="B26" s="37" t="s">
        <v>45</v>
      </c>
      <c r="C26" s="37" t="s">
        <v>46</v>
      </c>
      <c r="D26" s="37" t="s">
        <v>47</v>
      </c>
      <c r="E26" s="38" t="s">
        <v>48</v>
      </c>
      <c r="F26" s="39" t="s">
        <v>49</v>
      </c>
      <c r="G26" s="40" t="s">
        <v>50</v>
      </c>
      <c r="H26" s="32"/>
    </row>
    <row r="27" customFormat="false" ht="18.75" hidden="false" customHeight="true" outlineLevel="0" collapsed="false">
      <c r="A27" s="50"/>
      <c r="B27" s="42" t="n">
        <v>203</v>
      </c>
      <c r="C27" s="43" t="s">
        <v>81</v>
      </c>
      <c r="D27" s="50"/>
      <c r="E27" s="63"/>
      <c r="F27" s="46"/>
      <c r="G27" s="40"/>
      <c r="H27" s="32"/>
    </row>
    <row r="28" customFormat="false" ht="18.75" hidden="false" customHeight="true" outlineLevel="0" collapsed="false">
      <c r="A28" s="50"/>
      <c r="B28" s="48" t="s">
        <v>82</v>
      </c>
      <c r="C28" s="43" t="s">
        <v>83</v>
      </c>
      <c r="D28" s="50"/>
      <c r="E28" s="63"/>
      <c r="F28" s="46"/>
      <c r="G28" s="47"/>
      <c r="H28" s="32"/>
    </row>
    <row r="29" customFormat="false" ht="55" hidden="false" customHeight="true" outlineLevel="0" collapsed="false">
      <c r="A29" s="64" t="n">
        <v>1</v>
      </c>
      <c r="B29" s="48" t="s">
        <v>84</v>
      </c>
      <c r="C29" s="43" t="s">
        <v>85</v>
      </c>
      <c r="D29" s="44" t="s">
        <v>86</v>
      </c>
      <c r="E29" s="63" t="n">
        <v>1076.09</v>
      </c>
      <c r="F29" s="46"/>
      <c r="G29" s="65" t="n">
        <f aca="false">ROUND(F29*E29,2)</f>
        <v>0</v>
      </c>
      <c r="H29" s="32"/>
    </row>
    <row r="30" customFormat="false" ht="18.75" hidden="false" customHeight="true" outlineLevel="0" collapsed="false">
      <c r="A30" s="50"/>
      <c r="B30" s="42" t="n">
        <v>303</v>
      </c>
      <c r="C30" s="43" t="s">
        <v>87</v>
      </c>
      <c r="D30" s="50"/>
      <c r="E30" s="63"/>
      <c r="F30" s="46"/>
      <c r="G30" s="65"/>
      <c r="H30" s="32"/>
    </row>
    <row r="31" customFormat="false" ht="33" hidden="false" customHeight="true" outlineLevel="0" collapsed="false">
      <c r="A31" s="64" t="n">
        <v>2</v>
      </c>
      <c r="B31" s="48" t="s">
        <v>88</v>
      </c>
      <c r="C31" s="48" t="s">
        <v>89</v>
      </c>
      <c r="D31" s="44" t="s">
        <v>90</v>
      </c>
      <c r="E31" s="63" t="n">
        <v>4079.18</v>
      </c>
      <c r="F31" s="46"/>
      <c r="G31" s="65" t="n">
        <f aca="false">ROUND(F31*E31,2)</f>
        <v>0</v>
      </c>
      <c r="H31" s="32"/>
    </row>
    <row r="32" customFormat="false" ht="18.75" hidden="false" customHeight="true" outlineLevel="0" collapsed="false">
      <c r="A32" s="50"/>
      <c r="B32" s="42" t="n">
        <v>306</v>
      </c>
      <c r="C32" s="43" t="s">
        <v>91</v>
      </c>
      <c r="D32" s="50"/>
      <c r="E32" s="63"/>
      <c r="F32" s="46"/>
      <c r="G32" s="65"/>
      <c r="H32" s="32"/>
    </row>
    <row r="33" customFormat="false" ht="31" hidden="false" customHeight="true" outlineLevel="0" collapsed="false">
      <c r="A33" s="64" t="n">
        <v>3</v>
      </c>
      <c r="B33" s="48" t="s">
        <v>92</v>
      </c>
      <c r="C33" s="48" t="s">
        <v>93</v>
      </c>
      <c r="D33" s="44" t="s">
        <v>90</v>
      </c>
      <c r="E33" s="63" t="n">
        <v>3611.09</v>
      </c>
      <c r="F33" s="46"/>
      <c r="G33" s="65" t="n">
        <f aca="false">ROUND(F33*E33,2)</f>
        <v>0</v>
      </c>
      <c r="H33" s="32"/>
    </row>
    <row r="34" customFormat="false" ht="22.5" hidden="false" customHeight="true" outlineLevel="0" collapsed="false">
      <c r="A34" s="50"/>
      <c r="B34" s="42" t="n">
        <v>312</v>
      </c>
      <c r="C34" s="43" t="s">
        <v>94</v>
      </c>
      <c r="D34" s="50"/>
      <c r="E34" s="63"/>
      <c r="F34" s="46"/>
      <c r="G34" s="65"/>
      <c r="H34" s="32"/>
    </row>
    <row r="35" customFormat="false" ht="31" hidden="false" customHeight="true" outlineLevel="0" collapsed="false">
      <c r="A35" s="64" t="n">
        <v>4</v>
      </c>
      <c r="B35" s="48" t="s">
        <v>95</v>
      </c>
      <c r="C35" s="48" t="s">
        <v>96</v>
      </c>
      <c r="D35" s="44" t="s">
        <v>90</v>
      </c>
      <c r="E35" s="63" t="n">
        <v>3288.26</v>
      </c>
      <c r="F35" s="46"/>
      <c r="G35" s="65" t="n">
        <f aca="false">ROUND(F35*E35,2)</f>
        <v>0</v>
      </c>
      <c r="H35" s="32"/>
    </row>
    <row r="36" customFormat="false" ht="22.5" hidden="false" customHeight="true" outlineLevel="0" collapsed="false">
      <c r="A36" s="50"/>
      <c r="B36" s="42" t="n">
        <v>313</v>
      </c>
      <c r="C36" s="43" t="s">
        <v>97</v>
      </c>
      <c r="D36" s="50"/>
      <c r="E36" s="63"/>
      <c r="F36" s="46"/>
      <c r="G36" s="65"/>
      <c r="H36" s="32"/>
    </row>
    <row r="37" customFormat="false" ht="44" hidden="false" customHeight="true" outlineLevel="0" collapsed="false">
      <c r="A37" s="64" t="n">
        <v>5</v>
      </c>
      <c r="B37" s="48" t="s">
        <v>98</v>
      </c>
      <c r="C37" s="43" t="s">
        <v>99</v>
      </c>
      <c r="D37" s="44" t="s">
        <v>86</v>
      </c>
      <c r="E37" s="63" t="n">
        <v>418.1</v>
      </c>
      <c r="F37" s="46"/>
      <c r="G37" s="65" t="n">
        <f aca="false">ROUND(F37*E37,2)</f>
        <v>0</v>
      </c>
      <c r="H37" s="32"/>
    </row>
    <row r="38" customFormat="false" ht="18.75" hidden="false" customHeight="true" outlineLevel="0" collapsed="false">
      <c r="A38" s="66" t="s">
        <v>100</v>
      </c>
      <c r="B38" s="66"/>
      <c r="C38" s="66"/>
      <c r="D38" s="66"/>
      <c r="E38" s="53" t="n">
        <f aca="false">SUM(G29:G37)</f>
        <v>0</v>
      </c>
      <c r="F38" s="53"/>
      <c r="G38" s="67" t="s">
        <v>78</v>
      </c>
      <c r="H38" s="32"/>
      <c r="J38" s="30" t="e">
        <f aca="false">+G29+G32+G34+G36++</f>
        <v>#N/A</v>
      </c>
    </row>
    <row r="39" customFormat="false" ht="18.75" hidden="false" customHeight="true" outlineLevel="0" collapsed="false">
      <c r="A39" s="55" t="s">
        <v>101</v>
      </c>
      <c r="B39" s="55"/>
      <c r="C39" s="55"/>
      <c r="D39" s="55"/>
      <c r="E39" s="55"/>
      <c r="F39" s="55"/>
      <c r="G39" s="56" t="s">
        <v>79</v>
      </c>
      <c r="H39" s="32"/>
    </row>
    <row r="40" customFormat="false" ht="18.75" hidden="false" customHeight="true" outlineLevel="0" collapsed="false">
      <c r="A40" s="57"/>
      <c r="B40" s="58"/>
      <c r="C40" s="58"/>
      <c r="D40" s="58"/>
      <c r="E40" s="59"/>
      <c r="F40" s="60"/>
      <c r="G40" s="61"/>
      <c r="H40" s="32"/>
    </row>
    <row r="41" customFormat="false" ht="25.1" hidden="false" customHeight="true" outlineLevel="0" collapsed="false">
      <c r="A41" s="31" t="s">
        <v>42</v>
      </c>
      <c r="B41" s="31"/>
      <c r="C41" s="31"/>
      <c r="D41" s="31"/>
      <c r="E41" s="31"/>
      <c r="F41" s="31"/>
      <c r="G41" s="31"/>
      <c r="H41" s="32"/>
    </row>
    <row r="42" customFormat="false" ht="18.75" hidden="false" customHeight="true" outlineLevel="0" collapsed="false">
      <c r="A42" s="33" t="s">
        <v>1</v>
      </c>
      <c r="B42" s="33"/>
      <c r="C42" s="33"/>
      <c r="D42" s="33"/>
      <c r="E42" s="33"/>
      <c r="F42" s="33"/>
      <c r="G42" s="68" t="s">
        <v>43</v>
      </c>
      <c r="H42" s="32"/>
    </row>
    <row r="43" customFormat="false" ht="18.75" hidden="false" customHeight="true" outlineLevel="0" collapsed="false">
      <c r="A43" s="62" t="s">
        <v>102</v>
      </c>
      <c r="B43" s="62"/>
      <c r="C43" s="62"/>
      <c r="D43" s="62"/>
      <c r="E43" s="62"/>
      <c r="F43" s="62"/>
      <c r="G43" s="62"/>
      <c r="H43" s="32"/>
    </row>
    <row r="44" customFormat="false" ht="18.75" hidden="false" customHeight="true" outlineLevel="0" collapsed="false">
      <c r="A44" s="36" t="s">
        <v>3</v>
      </c>
      <c r="B44" s="37" t="s">
        <v>45</v>
      </c>
      <c r="C44" s="37" t="s">
        <v>46</v>
      </c>
      <c r="D44" s="37" t="s">
        <v>47</v>
      </c>
      <c r="E44" s="38" t="s">
        <v>48</v>
      </c>
      <c r="F44" s="39" t="s">
        <v>49</v>
      </c>
      <c r="G44" s="40" t="s">
        <v>50</v>
      </c>
      <c r="H44" s="32"/>
    </row>
    <row r="45" customFormat="false" ht="18.75" hidden="false" customHeight="true" outlineLevel="0" collapsed="false">
      <c r="A45" s="50"/>
      <c r="B45" s="42" t="n">
        <v>306</v>
      </c>
      <c r="C45" s="43" t="s">
        <v>91</v>
      </c>
      <c r="D45" s="50"/>
      <c r="E45" s="63"/>
      <c r="F45" s="46"/>
      <c r="G45" s="47"/>
      <c r="H45" s="32"/>
    </row>
    <row r="46" customFormat="false" ht="39" hidden="false" customHeight="true" outlineLevel="0" collapsed="false">
      <c r="A46" s="64" t="n">
        <v>1</v>
      </c>
      <c r="B46" s="48" t="s">
        <v>92</v>
      </c>
      <c r="C46" s="48" t="s">
        <v>103</v>
      </c>
      <c r="D46" s="44" t="s">
        <v>90</v>
      </c>
      <c r="E46" s="63" t="n">
        <v>355.05</v>
      </c>
      <c r="F46" s="46"/>
      <c r="G46" s="47" t="n">
        <f aca="false">ROUND(F46*E46,2)</f>
        <v>0</v>
      </c>
      <c r="H46" s="32"/>
    </row>
    <row r="47" customFormat="false" ht="22.5" hidden="false" customHeight="true" outlineLevel="0" collapsed="false">
      <c r="A47" s="50"/>
      <c r="B47" s="42" t="n">
        <v>312</v>
      </c>
      <c r="C47" s="43" t="s">
        <v>94</v>
      </c>
      <c r="D47" s="50"/>
      <c r="E47" s="63"/>
      <c r="F47" s="46"/>
      <c r="G47" s="47"/>
      <c r="H47" s="32"/>
    </row>
    <row r="48" customFormat="false" ht="32" hidden="false" customHeight="true" outlineLevel="0" collapsed="false">
      <c r="A48" s="64" t="n">
        <v>2</v>
      </c>
      <c r="B48" s="48" t="s">
        <v>95</v>
      </c>
      <c r="C48" s="48" t="s">
        <v>104</v>
      </c>
      <c r="D48" s="44" t="s">
        <v>90</v>
      </c>
      <c r="E48" s="63" t="n">
        <v>317.01</v>
      </c>
      <c r="F48" s="46"/>
      <c r="G48" s="47" t="n">
        <f aca="false">ROUND(F48*E48,2)</f>
        <v>0</v>
      </c>
      <c r="H48" s="32"/>
    </row>
    <row r="49" customFormat="false" ht="18.75" hidden="false" customHeight="true" outlineLevel="0" collapsed="false">
      <c r="A49" s="50"/>
      <c r="B49" s="42" t="n">
        <v>313</v>
      </c>
      <c r="C49" s="43" t="s">
        <v>97</v>
      </c>
      <c r="D49" s="50"/>
      <c r="E49" s="63"/>
      <c r="F49" s="46"/>
      <c r="G49" s="47"/>
      <c r="H49" s="32"/>
    </row>
    <row r="50" customFormat="false" ht="36" hidden="false" customHeight="true" outlineLevel="0" collapsed="false">
      <c r="A50" s="64" t="n">
        <v>3</v>
      </c>
      <c r="B50" s="48" t="s">
        <v>98</v>
      </c>
      <c r="C50" s="43" t="s">
        <v>99</v>
      </c>
      <c r="D50" s="44" t="s">
        <v>86</v>
      </c>
      <c r="E50" s="63" t="n">
        <v>49.27</v>
      </c>
      <c r="F50" s="46"/>
      <c r="G50" s="47" t="n">
        <f aca="false">ROUND(F50*E50,2)</f>
        <v>0</v>
      </c>
      <c r="H50" s="32"/>
    </row>
    <row r="51" customFormat="false" ht="18.75" hidden="false" customHeight="true" outlineLevel="0" collapsed="false">
      <c r="A51" s="66" t="s">
        <v>105</v>
      </c>
      <c r="B51" s="66"/>
      <c r="C51" s="66"/>
      <c r="D51" s="66"/>
      <c r="E51" s="53" t="n">
        <f aca="false">SUM(G46:G50)</f>
        <v>0</v>
      </c>
      <c r="F51" s="53"/>
      <c r="G51" s="67" t="s">
        <v>78</v>
      </c>
      <c r="H51" s="32"/>
      <c r="J51" s="30" t="e">
        <f aca="false">+G47+G49++</f>
        <v>#N/A</v>
      </c>
    </row>
    <row r="52" customFormat="false" ht="18.75" hidden="false" customHeight="true" outlineLevel="0" collapsed="false">
      <c r="A52" s="55" t="s">
        <v>106</v>
      </c>
      <c r="B52" s="55"/>
      <c r="C52" s="55"/>
      <c r="D52" s="55"/>
      <c r="E52" s="55"/>
      <c r="F52" s="55"/>
      <c r="G52" s="56" t="s">
        <v>79</v>
      </c>
      <c r="H52" s="32"/>
    </row>
    <row r="53" customFormat="false" ht="18.75" hidden="false" customHeight="true" outlineLevel="0" collapsed="false">
      <c r="A53" s="57"/>
      <c r="B53" s="58"/>
      <c r="C53" s="58"/>
      <c r="D53" s="58"/>
      <c r="E53" s="59"/>
      <c r="F53" s="60"/>
      <c r="G53" s="61"/>
      <c r="H53" s="32"/>
    </row>
    <row r="54" customFormat="false" ht="25.1" hidden="false" customHeight="true" outlineLevel="0" collapsed="false">
      <c r="A54" s="31" t="s">
        <v>42</v>
      </c>
      <c r="B54" s="31"/>
      <c r="C54" s="31"/>
      <c r="D54" s="31"/>
      <c r="E54" s="31"/>
      <c r="F54" s="31"/>
      <c r="G54" s="31"/>
      <c r="H54" s="32"/>
    </row>
    <row r="55" customFormat="false" ht="18.75" hidden="false" customHeight="true" outlineLevel="0" collapsed="false">
      <c r="A55" s="33" t="s">
        <v>1</v>
      </c>
      <c r="B55" s="33"/>
      <c r="C55" s="33"/>
      <c r="D55" s="33"/>
      <c r="E55" s="33"/>
      <c r="F55" s="33"/>
      <c r="G55" s="68" t="s">
        <v>43</v>
      </c>
      <c r="H55" s="32"/>
    </row>
    <row r="56" customFormat="false" ht="18.75" hidden="false" customHeight="true" outlineLevel="0" collapsed="false">
      <c r="A56" s="62" t="s">
        <v>107</v>
      </c>
      <c r="B56" s="62"/>
      <c r="C56" s="62"/>
      <c r="D56" s="62"/>
      <c r="E56" s="62"/>
      <c r="F56" s="62"/>
      <c r="G56" s="62"/>
      <c r="H56" s="32"/>
    </row>
    <row r="57" customFormat="false" ht="18.75" hidden="false" customHeight="true" outlineLevel="0" collapsed="false">
      <c r="A57" s="36" t="s">
        <v>3</v>
      </c>
      <c r="B57" s="37" t="s">
        <v>45</v>
      </c>
      <c r="C57" s="37" t="s">
        <v>46</v>
      </c>
      <c r="D57" s="37" t="s">
        <v>47</v>
      </c>
      <c r="E57" s="38" t="s">
        <v>48</v>
      </c>
      <c r="F57" s="39" t="s">
        <v>49</v>
      </c>
      <c r="G57" s="40" t="s">
        <v>50</v>
      </c>
      <c r="H57" s="32"/>
    </row>
    <row r="58" customFormat="false" ht="18.75" hidden="false" customHeight="true" outlineLevel="0" collapsed="false">
      <c r="A58" s="50"/>
      <c r="B58" s="42" t="n">
        <v>203</v>
      </c>
      <c r="C58" s="43" t="s">
        <v>81</v>
      </c>
      <c r="D58" s="50"/>
      <c r="E58" s="63"/>
      <c r="F58" s="46"/>
      <c r="G58" s="47"/>
      <c r="H58" s="32"/>
    </row>
    <row r="59" customFormat="false" ht="18.75" hidden="false" customHeight="true" outlineLevel="0" collapsed="false">
      <c r="A59" s="50"/>
      <c r="B59" s="48" t="s">
        <v>82</v>
      </c>
      <c r="C59" s="43" t="s">
        <v>83</v>
      </c>
      <c r="D59" s="50"/>
      <c r="E59" s="63"/>
      <c r="F59" s="46"/>
      <c r="G59" s="47"/>
      <c r="H59" s="32"/>
    </row>
    <row r="60" customFormat="false" ht="38" hidden="false" customHeight="true" outlineLevel="0" collapsed="false">
      <c r="A60" s="64" t="n">
        <v>1</v>
      </c>
      <c r="B60" s="48" t="s">
        <v>84</v>
      </c>
      <c r="C60" s="43" t="s">
        <v>85</v>
      </c>
      <c r="D60" s="44" t="s">
        <v>86</v>
      </c>
      <c r="E60" s="63" t="n">
        <v>146.94</v>
      </c>
      <c r="F60" s="46"/>
      <c r="G60" s="47" t="n">
        <f aca="false">ROUND(F60*E60,2)</f>
        <v>0</v>
      </c>
      <c r="H60" s="32"/>
    </row>
    <row r="61" customFormat="false" ht="18.75" hidden="false" customHeight="true" outlineLevel="0" collapsed="false">
      <c r="A61" s="50"/>
      <c r="B61" s="42" t="n">
        <v>303</v>
      </c>
      <c r="C61" s="43" t="s">
        <v>87</v>
      </c>
      <c r="D61" s="50"/>
      <c r="E61" s="63"/>
      <c r="F61" s="46"/>
      <c r="G61" s="47"/>
      <c r="H61" s="32"/>
    </row>
    <row r="62" customFormat="false" ht="30" hidden="false" customHeight="true" outlineLevel="0" collapsed="false">
      <c r="A62" s="64" t="n">
        <v>2</v>
      </c>
      <c r="B62" s="48" t="s">
        <v>88</v>
      </c>
      <c r="C62" s="48" t="s">
        <v>108</v>
      </c>
      <c r="D62" s="44" t="s">
        <v>90</v>
      </c>
      <c r="E62" s="63" t="n">
        <v>543.25</v>
      </c>
      <c r="F62" s="46"/>
      <c r="G62" s="47" t="n">
        <f aca="false">ROUND(F62*E62,2)</f>
        <v>0</v>
      </c>
      <c r="H62" s="32"/>
    </row>
    <row r="63" customFormat="false" ht="18.75" hidden="false" customHeight="true" outlineLevel="0" collapsed="false">
      <c r="A63" s="50"/>
      <c r="B63" s="42" t="n">
        <v>306</v>
      </c>
      <c r="C63" s="43" t="s">
        <v>91</v>
      </c>
      <c r="D63" s="50"/>
      <c r="E63" s="63"/>
      <c r="F63" s="46"/>
      <c r="G63" s="47"/>
      <c r="H63" s="32"/>
    </row>
    <row r="64" customFormat="false" ht="30" hidden="false" customHeight="true" outlineLevel="0" collapsed="false">
      <c r="A64" s="64" t="n">
        <v>3</v>
      </c>
      <c r="B64" s="48" t="s">
        <v>92</v>
      </c>
      <c r="C64" s="48" t="s">
        <v>103</v>
      </c>
      <c r="D64" s="44" t="s">
        <v>90</v>
      </c>
      <c r="E64" s="63" t="n">
        <v>470.2</v>
      </c>
      <c r="F64" s="46"/>
      <c r="G64" s="47" t="n">
        <f aca="false">ROUND(F64*E64,2)</f>
        <v>0</v>
      </c>
      <c r="H64" s="32"/>
    </row>
    <row r="65" customFormat="false" ht="18.75" hidden="false" customHeight="true" outlineLevel="0" collapsed="false">
      <c r="A65" s="50"/>
      <c r="B65" s="42" t="n">
        <v>312</v>
      </c>
      <c r="C65" s="43" t="s">
        <v>94</v>
      </c>
      <c r="D65" s="50"/>
      <c r="E65" s="63"/>
      <c r="F65" s="46"/>
      <c r="G65" s="47"/>
      <c r="H65" s="32"/>
    </row>
    <row r="66" customFormat="false" ht="32" hidden="false" customHeight="true" outlineLevel="0" collapsed="false">
      <c r="A66" s="64" t="n">
        <v>4</v>
      </c>
      <c r="B66" s="48" t="s">
        <v>95</v>
      </c>
      <c r="C66" s="48" t="s">
        <v>104</v>
      </c>
      <c r="D66" s="44" t="s">
        <v>90</v>
      </c>
      <c r="E66" s="63" t="n">
        <v>419.82</v>
      </c>
      <c r="F66" s="46"/>
      <c r="G66" s="47" t="n">
        <f aca="false">ROUND(F66*E66,2)</f>
        <v>0</v>
      </c>
      <c r="H66" s="32"/>
    </row>
    <row r="67" customFormat="false" ht="29" hidden="false" customHeight="true" outlineLevel="0" collapsed="false">
      <c r="A67" s="50"/>
      <c r="B67" s="42" t="n">
        <v>313</v>
      </c>
      <c r="C67" s="43" t="s">
        <v>97</v>
      </c>
      <c r="D67" s="50"/>
      <c r="E67" s="63"/>
      <c r="F67" s="46"/>
      <c r="G67" s="47"/>
      <c r="H67" s="32"/>
    </row>
    <row r="68" customFormat="false" ht="32" hidden="false" customHeight="true" outlineLevel="0" collapsed="false">
      <c r="A68" s="64" t="n">
        <v>5</v>
      </c>
      <c r="B68" s="48" t="s">
        <v>98</v>
      </c>
      <c r="C68" s="43" t="s">
        <v>99</v>
      </c>
      <c r="D68" s="44" t="s">
        <v>86</v>
      </c>
      <c r="E68" s="63" t="n">
        <v>65.25</v>
      </c>
      <c r="F68" s="46"/>
      <c r="G68" s="47" t="n">
        <f aca="false">ROUND(F68*E68,2)</f>
        <v>0</v>
      </c>
      <c r="H68" s="32"/>
    </row>
    <row r="69" customFormat="false" ht="18.75" hidden="false" customHeight="true" outlineLevel="0" collapsed="false">
      <c r="A69" s="66" t="s">
        <v>109</v>
      </c>
      <c r="B69" s="66"/>
      <c r="C69" s="66"/>
      <c r="D69" s="66"/>
      <c r="E69" s="53" t="n">
        <f aca="false">SUM(G58:G68)</f>
        <v>0</v>
      </c>
      <c r="F69" s="53"/>
      <c r="G69" s="67" t="s">
        <v>78</v>
      </c>
      <c r="H69" s="32"/>
    </row>
    <row r="70" customFormat="false" ht="18.75" hidden="false" customHeight="true" outlineLevel="0" collapsed="false">
      <c r="A70" s="55" t="s">
        <v>110</v>
      </c>
      <c r="B70" s="55"/>
      <c r="C70" s="55"/>
      <c r="D70" s="55"/>
      <c r="E70" s="55"/>
      <c r="F70" s="55"/>
      <c r="G70" s="56" t="s">
        <v>79</v>
      </c>
      <c r="H70" s="32"/>
    </row>
    <row r="71" customFormat="false" ht="18.75" hidden="false" customHeight="true" outlineLevel="0" collapsed="false">
      <c r="A71" s="57"/>
      <c r="B71" s="58"/>
      <c r="C71" s="58"/>
      <c r="D71" s="58"/>
      <c r="E71" s="59"/>
      <c r="F71" s="60"/>
      <c r="G71" s="61"/>
      <c r="H71" s="32"/>
    </row>
    <row r="72" customFormat="false" ht="25.1" hidden="false" customHeight="true" outlineLevel="0" collapsed="false">
      <c r="A72" s="31" t="s">
        <v>42</v>
      </c>
      <c r="B72" s="31"/>
      <c r="C72" s="31"/>
      <c r="D72" s="31"/>
      <c r="E72" s="31"/>
      <c r="F72" s="31"/>
      <c r="G72" s="31"/>
      <c r="H72" s="32"/>
    </row>
    <row r="73" customFormat="false" ht="18.75" hidden="false" customHeight="true" outlineLevel="0" collapsed="false">
      <c r="A73" s="33" t="s">
        <v>1</v>
      </c>
      <c r="B73" s="33"/>
      <c r="C73" s="33"/>
      <c r="D73" s="33"/>
      <c r="E73" s="33"/>
      <c r="F73" s="33"/>
      <c r="G73" s="68" t="s">
        <v>43</v>
      </c>
      <c r="H73" s="32"/>
    </row>
    <row r="74" customFormat="false" ht="18.75" hidden="false" customHeight="true" outlineLevel="0" collapsed="false">
      <c r="A74" s="62" t="s">
        <v>111</v>
      </c>
      <c r="B74" s="62"/>
      <c r="C74" s="62"/>
      <c r="D74" s="62"/>
      <c r="E74" s="62"/>
      <c r="F74" s="62"/>
      <c r="G74" s="62"/>
      <c r="H74" s="32"/>
    </row>
    <row r="75" customFormat="false" ht="18.75" hidden="false" customHeight="true" outlineLevel="0" collapsed="false">
      <c r="A75" s="36" t="s">
        <v>3</v>
      </c>
      <c r="B75" s="37" t="s">
        <v>45</v>
      </c>
      <c r="C75" s="37" t="s">
        <v>46</v>
      </c>
      <c r="D75" s="37" t="s">
        <v>47</v>
      </c>
      <c r="E75" s="38" t="s">
        <v>48</v>
      </c>
      <c r="F75" s="39" t="s">
        <v>49</v>
      </c>
      <c r="G75" s="40" t="s">
        <v>50</v>
      </c>
      <c r="H75" s="32"/>
    </row>
    <row r="76" customFormat="false" ht="18.75" hidden="false" customHeight="true" outlineLevel="0" collapsed="false">
      <c r="A76" s="50"/>
      <c r="B76" s="42" t="n">
        <v>203</v>
      </c>
      <c r="C76" s="43" t="s">
        <v>81</v>
      </c>
      <c r="D76" s="50"/>
      <c r="E76" s="63"/>
      <c r="F76" s="46"/>
      <c r="G76" s="47"/>
      <c r="H76" s="32"/>
    </row>
    <row r="77" customFormat="false" ht="18.75" hidden="false" customHeight="true" outlineLevel="0" collapsed="false">
      <c r="A77" s="50"/>
      <c r="B77" s="48" t="s">
        <v>82</v>
      </c>
      <c r="C77" s="43" t="s">
        <v>83</v>
      </c>
      <c r="D77" s="50"/>
      <c r="E77" s="63"/>
      <c r="F77" s="46"/>
      <c r="G77" s="47"/>
      <c r="H77" s="32"/>
    </row>
    <row r="78" customFormat="false" ht="38" hidden="false" customHeight="true" outlineLevel="0" collapsed="false">
      <c r="A78" s="64" t="n">
        <v>1</v>
      </c>
      <c r="B78" s="48" t="s">
        <v>84</v>
      </c>
      <c r="C78" s="43" t="s">
        <v>85</v>
      </c>
      <c r="D78" s="44" t="s">
        <v>86</v>
      </c>
      <c r="E78" s="63" t="n">
        <v>234.21</v>
      </c>
      <c r="F78" s="46"/>
      <c r="G78" s="47" t="n">
        <f aca="false">ROUND(F78*E78,2)</f>
        <v>0</v>
      </c>
      <c r="H78" s="32"/>
    </row>
    <row r="79" customFormat="false" ht="18.75" hidden="false" customHeight="true" outlineLevel="0" collapsed="false">
      <c r="A79" s="50"/>
      <c r="B79" s="42" t="n">
        <v>204</v>
      </c>
      <c r="C79" s="43" t="s">
        <v>112</v>
      </c>
      <c r="D79" s="50"/>
      <c r="E79" s="63"/>
      <c r="F79" s="46"/>
      <c r="G79" s="47"/>
      <c r="H79" s="32"/>
    </row>
    <row r="80" customFormat="false" ht="18.75" hidden="false" customHeight="true" outlineLevel="0" collapsed="false">
      <c r="A80" s="50"/>
      <c r="B80" s="42" t="n">
        <v>303</v>
      </c>
      <c r="C80" s="43" t="s">
        <v>87</v>
      </c>
      <c r="D80" s="50"/>
      <c r="E80" s="63"/>
      <c r="F80" s="46"/>
      <c r="G80" s="47"/>
      <c r="H80" s="32"/>
    </row>
    <row r="81" customFormat="false" ht="36" hidden="false" customHeight="true" outlineLevel="0" collapsed="false">
      <c r="A81" s="64" t="n">
        <v>2</v>
      </c>
      <c r="B81" s="48" t="s">
        <v>88</v>
      </c>
      <c r="C81" s="48" t="s">
        <v>108</v>
      </c>
      <c r="D81" s="44" t="s">
        <v>90</v>
      </c>
      <c r="E81" s="63" t="n">
        <v>865.9</v>
      </c>
      <c r="F81" s="46"/>
      <c r="G81" s="47" t="n">
        <f aca="false">ROUND(F81*E81,2)</f>
        <v>0</v>
      </c>
      <c r="H81" s="32"/>
    </row>
    <row r="82" customFormat="false" ht="22.5" hidden="false" customHeight="true" outlineLevel="0" collapsed="false">
      <c r="A82" s="50"/>
      <c r="B82" s="42" t="n">
        <v>306</v>
      </c>
      <c r="C82" s="43" t="s">
        <v>91</v>
      </c>
      <c r="D82" s="50"/>
      <c r="E82" s="63"/>
      <c r="F82" s="46"/>
      <c r="G82" s="47"/>
      <c r="H82" s="32"/>
    </row>
    <row r="83" customFormat="false" ht="32" hidden="false" customHeight="true" outlineLevel="0" collapsed="false">
      <c r="A83" s="64" t="n">
        <v>3</v>
      </c>
      <c r="B83" s="48" t="s">
        <v>92</v>
      </c>
      <c r="C83" s="48" t="s">
        <v>103</v>
      </c>
      <c r="D83" s="44" t="s">
        <v>90</v>
      </c>
      <c r="E83" s="63" t="n">
        <v>749.47</v>
      </c>
      <c r="F83" s="46"/>
      <c r="G83" s="47" t="n">
        <f aca="false">ROUND(F83*E83,2)</f>
        <v>0</v>
      </c>
      <c r="H83" s="32"/>
    </row>
    <row r="84" customFormat="false" ht="18.75" hidden="false" customHeight="true" outlineLevel="0" collapsed="false">
      <c r="A84" s="50"/>
      <c r="B84" s="42" t="n">
        <v>312</v>
      </c>
      <c r="C84" s="43" t="s">
        <v>94</v>
      </c>
      <c r="D84" s="50"/>
      <c r="E84" s="63"/>
      <c r="F84" s="46"/>
      <c r="G84" s="47"/>
      <c r="H84" s="32"/>
    </row>
    <row r="85" customFormat="false" ht="37" hidden="false" customHeight="true" outlineLevel="0" collapsed="false">
      <c r="A85" s="64" t="n">
        <v>4</v>
      </c>
      <c r="B85" s="48" t="s">
        <v>95</v>
      </c>
      <c r="C85" s="48" t="s">
        <v>104</v>
      </c>
      <c r="D85" s="44" t="s">
        <v>90</v>
      </c>
      <c r="E85" s="63" t="n">
        <v>669.17</v>
      </c>
      <c r="F85" s="46"/>
      <c r="G85" s="47" t="n">
        <f aca="false">ROUND(F85*E85,2)</f>
        <v>0</v>
      </c>
      <c r="H85" s="32"/>
    </row>
    <row r="86" customFormat="false" ht="18.75" hidden="false" customHeight="true" outlineLevel="0" collapsed="false">
      <c r="A86" s="50"/>
      <c r="B86" s="42" t="n">
        <v>313</v>
      </c>
      <c r="C86" s="43" t="s">
        <v>97</v>
      </c>
      <c r="D86" s="50"/>
      <c r="E86" s="63"/>
      <c r="F86" s="46"/>
      <c r="G86" s="47"/>
      <c r="H86" s="32"/>
    </row>
    <row r="87" customFormat="false" ht="39" hidden="false" customHeight="true" outlineLevel="0" collapsed="false">
      <c r="A87" s="64" t="n">
        <v>5</v>
      </c>
      <c r="B87" s="48" t="s">
        <v>98</v>
      </c>
      <c r="C87" s="43" t="s">
        <v>99</v>
      </c>
      <c r="D87" s="44" t="s">
        <v>86</v>
      </c>
      <c r="E87" s="63" t="n">
        <v>104</v>
      </c>
      <c r="F87" s="46"/>
      <c r="G87" s="47" t="n">
        <f aca="false">ROUND(F87*E87,2)</f>
        <v>0</v>
      </c>
      <c r="H87" s="32"/>
    </row>
    <row r="88" customFormat="false" ht="18.75" hidden="false" customHeight="true" outlineLevel="0" collapsed="false">
      <c r="A88" s="66" t="s">
        <v>113</v>
      </c>
      <c r="B88" s="66"/>
      <c r="C88" s="66"/>
      <c r="D88" s="66"/>
      <c r="E88" s="53" t="n">
        <f aca="false">SUM(G76:G87)</f>
        <v>0</v>
      </c>
      <c r="F88" s="53"/>
      <c r="G88" s="67" t="s">
        <v>78</v>
      </c>
      <c r="H88" s="32"/>
    </row>
    <row r="89" customFormat="false" ht="18.75" hidden="false" customHeight="true" outlineLevel="0" collapsed="false">
      <c r="A89" s="55" t="s">
        <v>114</v>
      </c>
      <c r="B89" s="55"/>
      <c r="C89" s="55"/>
      <c r="D89" s="55"/>
      <c r="E89" s="55"/>
      <c r="F89" s="55"/>
      <c r="G89" s="56" t="s">
        <v>79</v>
      </c>
      <c r="H89" s="32"/>
    </row>
    <row r="90" customFormat="false" ht="18.75" hidden="false" customHeight="true" outlineLevel="0" collapsed="false">
      <c r="A90" s="57"/>
      <c r="B90" s="58"/>
      <c r="C90" s="58"/>
      <c r="D90" s="58"/>
      <c r="E90" s="59"/>
      <c r="F90" s="60"/>
      <c r="G90" s="61"/>
      <c r="H90" s="32"/>
    </row>
    <row r="91" customFormat="false" ht="25.1" hidden="false" customHeight="true" outlineLevel="0" collapsed="false">
      <c r="A91" s="31" t="s">
        <v>42</v>
      </c>
      <c r="B91" s="31"/>
      <c r="C91" s="31"/>
      <c r="D91" s="31"/>
      <c r="E91" s="31"/>
      <c r="F91" s="31"/>
      <c r="G91" s="31"/>
      <c r="H91" s="32"/>
    </row>
    <row r="92" customFormat="false" ht="18.75" hidden="false" customHeight="true" outlineLevel="0" collapsed="false">
      <c r="A92" s="33" t="s">
        <v>1</v>
      </c>
      <c r="B92" s="33"/>
      <c r="C92" s="33"/>
      <c r="D92" s="33"/>
      <c r="E92" s="33"/>
      <c r="F92" s="33"/>
      <c r="G92" s="68" t="s">
        <v>43</v>
      </c>
      <c r="H92" s="32"/>
    </row>
    <row r="93" customFormat="false" ht="18.75" hidden="false" customHeight="true" outlineLevel="0" collapsed="false">
      <c r="A93" s="62" t="s">
        <v>115</v>
      </c>
      <c r="B93" s="62"/>
      <c r="C93" s="62"/>
      <c r="D93" s="62"/>
      <c r="E93" s="62"/>
      <c r="F93" s="62"/>
      <c r="G93" s="62"/>
      <c r="H93" s="32"/>
    </row>
    <row r="94" customFormat="false" ht="18.75" hidden="false" customHeight="true" outlineLevel="0" collapsed="false">
      <c r="A94" s="36" t="s">
        <v>3</v>
      </c>
      <c r="B94" s="37" t="s">
        <v>45</v>
      </c>
      <c r="C94" s="37" t="s">
        <v>46</v>
      </c>
      <c r="D94" s="37" t="s">
        <v>47</v>
      </c>
      <c r="E94" s="38" t="s">
        <v>48</v>
      </c>
      <c r="F94" s="39" t="s">
        <v>49</v>
      </c>
      <c r="G94" s="40" t="s">
        <v>50</v>
      </c>
      <c r="H94" s="32"/>
    </row>
    <row r="95" customFormat="false" ht="18.75" hidden="false" customHeight="true" outlineLevel="0" collapsed="false">
      <c r="A95" s="50"/>
      <c r="B95" s="42" t="n">
        <v>203</v>
      </c>
      <c r="C95" s="43" t="s">
        <v>81</v>
      </c>
      <c r="D95" s="50"/>
      <c r="E95" s="63"/>
      <c r="F95" s="46"/>
      <c r="G95" s="47"/>
      <c r="H95" s="32"/>
    </row>
    <row r="96" customFormat="false" ht="18.75" hidden="false" customHeight="true" outlineLevel="0" collapsed="false">
      <c r="A96" s="50"/>
      <c r="B96" s="48" t="s">
        <v>82</v>
      </c>
      <c r="C96" s="43" t="s">
        <v>83</v>
      </c>
      <c r="D96" s="50"/>
      <c r="E96" s="63"/>
      <c r="F96" s="46"/>
      <c r="G96" s="47"/>
      <c r="H96" s="32"/>
    </row>
    <row r="97" customFormat="false" ht="39" hidden="false" customHeight="true" outlineLevel="0" collapsed="false">
      <c r="A97" s="64" t="n">
        <v>1</v>
      </c>
      <c r="B97" s="48" t="s">
        <v>84</v>
      </c>
      <c r="C97" s="43" t="s">
        <v>85</v>
      </c>
      <c r="D97" s="44" t="s">
        <v>86</v>
      </c>
      <c r="E97" s="63" t="n">
        <v>86.84</v>
      </c>
      <c r="F97" s="46"/>
      <c r="G97" s="47" t="n">
        <f aca="false">ROUND(F97*E97,2)</f>
        <v>0</v>
      </c>
      <c r="H97" s="32"/>
    </row>
    <row r="98" customFormat="false" ht="18.75" hidden="false" customHeight="true" outlineLevel="0" collapsed="false">
      <c r="A98" s="50"/>
      <c r="B98" s="42" t="n">
        <v>303</v>
      </c>
      <c r="C98" s="43" t="s">
        <v>87</v>
      </c>
      <c r="D98" s="50"/>
      <c r="E98" s="63"/>
      <c r="F98" s="46"/>
      <c r="G98" s="47"/>
      <c r="H98" s="32"/>
    </row>
    <row r="99" customFormat="false" ht="31" hidden="false" customHeight="true" outlineLevel="0" collapsed="false">
      <c r="A99" s="64" t="n">
        <v>2</v>
      </c>
      <c r="B99" s="48" t="s">
        <v>88</v>
      </c>
      <c r="C99" s="48" t="s">
        <v>108</v>
      </c>
      <c r="D99" s="44" t="s">
        <v>90</v>
      </c>
      <c r="E99" s="63" t="n">
        <v>321.08</v>
      </c>
      <c r="F99" s="46"/>
      <c r="G99" s="47" t="n">
        <f aca="false">ROUND(F99*E99,2)</f>
        <v>0</v>
      </c>
      <c r="H99" s="32"/>
    </row>
    <row r="100" customFormat="false" ht="18.75" hidden="false" customHeight="true" outlineLevel="0" collapsed="false">
      <c r="A100" s="50"/>
      <c r="B100" s="42" t="n">
        <v>306</v>
      </c>
      <c r="C100" s="43" t="s">
        <v>91</v>
      </c>
      <c r="D100" s="50"/>
      <c r="E100" s="63"/>
      <c r="F100" s="46"/>
      <c r="G100" s="47"/>
      <c r="H100" s="32"/>
    </row>
    <row r="101" customFormat="false" ht="38" hidden="false" customHeight="true" outlineLevel="0" collapsed="false">
      <c r="A101" s="64" t="n">
        <v>3</v>
      </c>
      <c r="B101" s="48" t="s">
        <v>92</v>
      </c>
      <c r="C101" s="48" t="s">
        <v>103</v>
      </c>
      <c r="D101" s="44" t="s">
        <v>90</v>
      </c>
      <c r="E101" s="63" t="n">
        <v>277.9</v>
      </c>
      <c r="F101" s="46"/>
      <c r="G101" s="47" t="n">
        <f aca="false">ROUND(F101*E101,2)</f>
        <v>0</v>
      </c>
      <c r="H101" s="32"/>
    </row>
    <row r="102" customFormat="false" ht="18.75" hidden="false" customHeight="true" outlineLevel="0" collapsed="false">
      <c r="A102" s="50"/>
      <c r="B102" s="42" t="n">
        <v>312</v>
      </c>
      <c r="C102" s="43" t="s">
        <v>94</v>
      </c>
      <c r="D102" s="50"/>
      <c r="E102" s="63"/>
      <c r="F102" s="46"/>
      <c r="G102" s="47"/>
      <c r="H102" s="32"/>
    </row>
    <row r="103" customFormat="false" ht="33" hidden="false" customHeight="true" outlineLevel="0" collapsed="false">
      <c r="A103" s="64" t="n">
        <v>4</v>
      </c>
      <c r="B103" s="48" t="s">
        <v>95</v>
      </c>
      <c r="C103" s="48" t="s">
        <v>104</v>
      </c>
      <c r="D103" s="44" t="s">
        <v>90</v>
      </c>
      <c r="E103" s="63" t="n">
        <v>248.13</v>
      </c>
      <c r="F103" s="46"/>
      <c r="G103" s="47" t="n">
        <f aca="false">ROUND(F103*E103,2)</f>
        <v>0</v>
      </c>
      <c r="H103" s="32"/>
    </row>
    <row r="104" customFormat="false" ht="24" hidden="false" customHeight="true" outlineLevel="0" collapsed="false">
      <c r="A104" s="50"/>
      <c r="B104" s="42" t="n">
        <v>313</v>
      </c>
      <c r="C104" s="43" t="s">
        <v>97</v>
      </c>
      <c r="D104" s="50"/>
      <c r="E104" s="63"/>
      <c r="F104" s="46"/>
      <c r="G104" s="47"/>
      <c r="H104" s="32"/>
    </row>
    <row r="105" customFormat="false" ht="33" hidden="false" customHeight="true" outlineLevel="0" collapsed="false">
      <c r="A105" s="64" t="n">
        <v>5</v>
      </c>
      <c r="B105" s="48" t="s">
        <v>98</v>
      </c>
      <c r="C105" s="43" t="s">
        <v>99</v>
      </c>
      <c r="D105" s="44" t="s">
        <v>86</v>
      </c>
      <c r="E105" s="63" t="n">
        <v>38.56</v>
      </c>
      <c r="F105" s="46"/>
      <c r="G105" s="47" t="n">
        <f aca="false">ROUND(F105*E105,2)</f>
        <v>0</v>
      </c>
      <c r="H105" s="32"/>
    </row>
    <row r="106" customFormat="false" ht="18.75" hidden="false" customHeight="true" outlineLevel="0" collapsed="false">
      <c r="A106" s="66" t="s">
        <v>116</v>
      </c>
      <c r="B106" s="66"/>
      <c r="C106" s="66"/>
      <c r="D106" s="66"/>
      <c r="E106" s="53" t="n">
        <f aca="false">SUM(G95:G105)</f>
        <v>0</v>
      </c>
      <c r="F106" s="53"/>
      <c r="G106" s="67" t="s">
        <v>78</v>
      </c>
      <c r="H106" s="32"/>
    </row>
    <row r="107" customFormat="false" ht="18.75" hidden="false" customHeight="true" outlineLevel="0" collapsed="false">
      <c r="A107" s="55" t="s">
        <v>117</v>
      </c>
      <c r="B107" s="55"/>
      <c r="C107" s="55"/>
      <c r="D107" s="55"/>
      <c r="E107" s="55"/>
      <c r="F107" s="55"/>
      <c r="G107" s="56" t="s">
        <v>79</v>
      </c>
      <c r="H107" s="32"/>
    </row>
    <row r="108" customFormat="false" ht="18.75" hidden="false" customHeight="true" outlineLevel="0" collapsed="false">
      <c r="A108" s="57"/>
      <c r="B108" s="58"/>
      <c r="C108" s="58"/>
      <c r="D108" s="58"/>
      <c r="E108" s="59"/>
      <c r="F108" s="60"/>
      <c r="G108" s="61"/>
      <c r="H108" s="32"/>
    </row>
    <row r="109" customFormat="false" ht="25.1" hidden="false" customHeight="true" outlineLevel="0" collapsed="false">
      <c r="A109" s="31" t="s">
        <v>42</v>
      </c>
      <c r="B109" s="31"/>
      <c r="C109" s="31"/>
      <c r="D109" s="31"/>
      <c r="E109" s="31"/>
      <c r="F109" s="31"/>
      <c r="G109" s="31"/>
      <c r="H109" s="32"/>
    </row>
    <row r="110" customFormat="false" ht="18.75" hidden="false" customHeight="true" outlineLevel="0" collapsed="false">
      <c r="A110" s="33" t="s">
        <v>1</v>
      </c>
      <c r="B110" s="33"/>
      <c r="C110" s="33"/>
      <c r="D110" s="33"/>
      <c r="E110" s="33"/>
      <c r="F110" s="33"/>
      <c r="G110" s="68" t="s">
        <v>43</v>
      </c>
      <c r="H110" s="32"/>
    </row>
    <row r="111" customFormat="false" ht="18.75" hidden="false" customHeight="true" outlineLevel="0" collapsed="false">
      <c r="A111" s="62" t="s">
        <v>118</v>
      </c>
      <c r="B111" s="62"/>
      <c r="C111" s="62"/>
      <c r="D111" s="62"/>
      <c r="E111" s="62"/>
      <c r="F111" s="62"/>
      <c r="G111" s="62"/>
      <c r="H111" s="32"/>
    </row>
    <row r="112" customFormat="false" ht="18.75" hidden="false" customHeight="true" outlineLevel="0" collapsed="false">
      <c r="A112" s="36" t="s">
        <v>3</v>
      </c>
      <c r="B112" s="37" t="s">
        <v>45</v>
      </c>
      <c r="C112" s="37" t="s">
        <v>46</v>
      </c>
      <c r="D112" s="37" t="s">
        <v>47</v>
      </c>
      <c r="E112" s="38" t="s">
        <v>48</v>
      </c>
      <c r="F112" s="39" t="s">
        <v>49</v>
      </c>
      <c r="G112" s="40" t="s">
        <v>50</v>
      </c>
      <c r="H112" s="32"/>
    </row>
    <row r="113" customFormat="false" ht="18.75" hidden="false" customHeight="true" outlineLevel="0" collapsed="false">
      <c r="A113" s="50"/>
      <c r="B113" s="42" t="n">
        <v>203</v>
      </c>
      <c r="C113" s="43" t="s">
        <v>81</v>
      </c>
      <c r="D113" s="50"/>
      <c r="E113" s="63"/>
      <c r="F113" s="46"/>
      <c r="G113" s="47"/>
      <c r="H113" s="32"/>
    </row>
    <row r="114" customFormat="false" ht="18.75" hidden="false" customHeight="true" outlineLevel="0" collapsed="false">
      <c r="A114" s="50"/>
      <c r="B114" s="48" t="s">
        <v>82</v>
      </c>
      <c r="C114" s="43" t="s">
        <v>83</v>
      </c>
      <c r="D114" s="50"/>
      <c r="E114" s="63"/>
      <c r="F114" s="46"/>
      <c r="G114" s="47"/>
      <c r="H114" s="32"/>
    </row>
    <row r="115" customFormat="false" ht="41" hidden="false" customHeight="true" outlineLevel="0" collapsed="false">
      <c r="A115" s="64" t="n">
        <v>1</v>
      </c>
      <c r="B115" s="48" t="s">
        <v>84</v>
      </c>
      <c r="C115" s="43" t="s">
        <v>85</v>
      </c>
      <c r="D115" s="44" t="s">
        <v>86</v>
      </c>
      <c r="E115" s="63" t="n">
        <v>257.37</v>
      </c>
      <c r="F115" s="46"/>
      <c r="G115" s="47" t="n">
        <f aca="false">ROUND(F115*E115,2)</f>
        <v>0</v>
      </c>
      <c r="H115" s="32"/>
    </row>
    <row r="116" customFormat="false" ht="18.75" hidden="false" customHeight="true" outlineLevel="0" collapsed="false">
      <c r="A116" s="50"/>
      <c r="B116" s="42" t="n">
        <v>303</v>
      </c>
      <c r="C116" s="43" t="s">
        <v>87</v>
      </c>
      <c r="D116" s="50"/>
      <c r="E116" s="63"/>
      <c r="F116" s="46"/>
      <c r="G116" s="47"/>
      <c r="H116" s="32"/>
    </row>
    <row r="117" customFormat="false" ht="42" hidden="false" customHeight="true" outlineLevel="0" collapsed="false">
      <c r="A117" s="64" t="n">
        <v>2</v>
      </c>
      <c r="B117" s="48" t="s">
        <v>88</v>
      </c>
      <c r="C117" s="48" t="s">
        <v>108</v>
      </c>
      <c r="D117" s="44" t="s">
        <v>90</v>
      </c>
      <c r="E117" s="63" t="n">
        <v>951.55</v>
      </c>
      <c r="F117" s="46"/>
      <c r="G117" s="47" t="n">
        <f aca="false">ROUND(F117*E117,2)</f>
        <v>0</v>
      </c>
      <c r="H117" s="32"/>
    </row>
    <row r="118" customFormat="false" ht="18.75" hidden="false" customHeight="true" outlineLevel="0" collapsed="false">
      <c r="A118" s="50"/>
      <c r="B118" s="42" t="n">
        <v>306</v>
      </c>
      <c r="C118" s="43" t="s">
        <v>91</v>
      </c>
      <c r="D118" s="50"/>
      <c r="E118" s="63"/>
      <c r="F118" s="46"/>
      <c r="G118" s="47"/>
      <c r="H118" s="32"/>
    </row>
    <row r="119" customFormat="false" ht="39" hidden="false" customHeight="true" outlineLevel="0" collapsed="false">
      <c r="A119" s="64" t="n">
        <v>3</v>
      </c>
      <c r="B119" s="48" t="s">
        <v>92</v>
      </c>
      <c r="C119" s="48" t="s">
        <v>103</v>
      </c>
      <c r="D119" s="44" t="s">
        <v>90</v>
      </c>
      <c r="E119" s="63" t="n">
        <v>823.6</v>
      </c>
      <c r="F119" s="46"/>
      <c r="G119" s="47" t="n">
        <f aca="false">ROUND(F119*E119,2)</f>
        <v>0</v>
      </c>
      <c r="H119" s="32"/>
    </row>
    <row r="120" customFormat="false" ht="18.75" hidden="false" customHeight="true" outlineLevel="0" collapsed="false">
      <c r="A120" s="50"/>
      <c r="B120" s="42" t="n">
        <v>312</v>
      </c>
      <c r="C120" s="43" t="s">
        <v>94</v>
      </c>
      <c r="D120" s="50"/>
      <c r="E120" s="63"/>
      <c r="F120" s="46"/>
      <c r="G120" s="47"/>
      <c r="H120" s="32"/>
    </row>
    <row r="121" customFormat="false" ht="39" hidden="false" customHeight="true" outlineLevel="0" collapsed="false">
      <c r="A121" s="64" t="n">
        <v>4</v>
      </c>
      <c r="B121" s="48" t="s">
        <v>95</v>
      </c>
      <c r="C121" s="48" t="s">
        <v>104</v>
      </c>
      <c r="D121" s="44" t="s">
        <v>90</v>
      </c>
      <c r="E121" s="63" t="n">
        <v>735.36</v>
      </c>
      <c r="F121" s="46"/>
      <c r="G121" s="47" t="n">
        <f aca="false">ROUND(F121*E121,2)</f>
        <v>0</v>
      </c>
      <c r="H121" s="32"/>
    </row>
    <row r="122" customFormat="false" ht="18.75" hidden="false" customHeight="true" outlineLevel="0" collapsed="false">
      <c r="A122" s="50"/>
      <c r="B122" s="42" t="n">
        <v>313</v>
      </c>
      <c r="C122" s="43" t="s">
        <v>97</v>
      </c>
      <c r="D122" s="50"/>
      <c r="E122" s="63"/>
      <c r="F122" s="46"/>
      <c r="G122" s="47"/>
      <c r="H122" s="32"/>
    </row>
    <row r="123" customFormat="false" ht="36" hidden="false" customHeight="true" outlineLevel="0" collapsed="false">
      <c r="A123" s="64" t="n">
        <v>5</v>
      </c>
      <c r="B123" s="48" t="s">
        <v>98</v>
      </c>
      <c r="C123" s="43" t="s">
        <v>99</v>
      </c>
      <c r="D123" s="44" t="s">
        <v>86</v>
      </c>
      <c r="E123" s="63" t="n">
        <v>114.29</v>
      </c>
      <c r="F123" s="46"/>
      <c r="G123" s="47" t="n">
        <f aca="false">ROUND(F123*E123,2)</f>
        <v>0</v>
      </c>
      <c r="H123" s="32"/>
    </row>
    <row r="124" customFormat="false" ht="18.75" hidden="false" customHeight="true" outlineLevel="0" collapsed="false">
      <c r="A124" s="66" t="s">
        <v>119</v>
      </c>
      <c r="B124" s="66"/>
      <c r="C124" s="66"/>
      <c r="D124" s="66"/>
      <c r="E124" s="53" t="n">
        <f aca="false">SUM(G113:G123)</f>
        <v>0</v>
      </c>
      <c r="F124" s="53"/>
      <c r="G124" s="67" t="s">
        <v>78</v>
      </c>
      <c r="H124" s="32"/>
    </row>
    <row r="125" customFormat="false" ht="18.75" hidden="false" customHeight="true" outlineLevel="0" collapsed="false">
      <c r="A125" s="55" t="s">
        <v>120</v>
      </c>
      <c r="B125" s="55"/>
      <c r="C125" s="55"/>
      <c r="D125" s="55"/>
      <c r="E125" s="55"/>
      <c r="F125" s="55"/>
      <c r="G125" s="56" t="s">
        <v>79</v>
      </c>
      <c r="H125" s="32"/>
    </row>
    <row r="126" customFormat="false" ht="18.75" hidden="false" customHeight="true" outlineLevel="0" collapsed="false">
      <c r="A126" s="57"/>
      <c r="B126" s="58"/>
      <c r="C126" s="58"/>
      <c r="D126" s="58"/>
      <c r="E126" s="59"/>
      <c r="F126" s="60"/>
      <c r="G126" s="61"/>
      <c r="H126" s="32"/>
    </row>
    <row r="127" customFormat="false" ht="25.1" hidden="false" customHeight="true" outlineLevel="0" collapsed="false">
      <c r="A127" s="31" t="s">
        <v>42</v>
      </c>
      <c r="B127" s="31"/>
      <c r="C127" s="31"/>
      <c r="D127" s="31"/>
      <c r="E127" s="31"/>
      <c r="F127" s="31"/>
      <c r="G127" s="31"/>
      <c r="H127" s="32"/>
    </row>
    <row r="128" customFormat="false" ht="18.75" hidden="false" customHeight="true" outlineLevel="0" collapsed="false">
      <c r="A128" s="33" t="s">
        <v>1</v>
      </c>
      <c r="B128" s="33"/>
      <c r="C128" s="33"/>
      <c r="D128" s="33"/>
      <c r="E128" s="33"/>
      <c r="F128" s="33"/>
      <c r="G128" s="68" t="s">
        <v>43</v>
      </c>
      <c r="H128" s="32"/>
    </row>
    <row r="129" customFormat="false" ht="18.75" hidden="false" customHeight="true" outlineLevel="0" collapsed="false">
      <c r="A129" s="62" t="s">
        <v>121</v>
      </c>
      <c r="B129" s="62"/>
      <c r="C129" s="62"/>
      <c r="D129" s="62"/>
      <c r="E129" s="62"/>
      <c r="F129" s="62"/>
      <c r="G129" s="62"/>
      <c r="H129" s="32"/>
    </row>
    <row r="130" customFormat="false" ht="18.75" hidden="false" customHeight="true" outlineLevel="0" collapsed="false">
      <c r="A130" s="36" t="s">
        <v>3</v>
      </c>
      <c r="B130" s="37" t="s">
        <v>45</v>
      </c>
      <c r="C130" s="37" t="s">
        <v>46</v>
      </c>
      <c r="D130" s="37" t="s">
        <v>47</v>
      </c>
      <c r="E130" s="38" t="s">
        <v>48</v>
      </c>
      <c r="F130" s="39" t="s">
        <v>49</v>
      </c>
      <c r="G130" s="40" t="s">
        <v>50</v>
      </c>
      <c r="H130" s="32"/>
    </row>
    <row r="131" customFormat="false" ht="18.75" hidden="false" customHeight="true" outlineLevel="0" collapsed="false">
      <c r="A131" s="50"/>
      <c r="B131" s="42" t="n">
        <v>306</v>
      </c>
      <c r="C131" s="43" t="s">
        <v>91</v>
      </c>
      <c r="D131" s="50"/>
      <c r="E131" s="63"/>
      <c r="F131" s="46"/>
      <c r="G131" s="47"/>
      <c r="H131" s="32"/>
    </row>
    <row r="132" customFormat="false" ht="18.75" hidden="false" customHeight="true" outlineLevel="0" collapsed="false">
      <c r="A132" s="64" t="n">
        <v>1</v>
      </c>
      <c r="B132" s="48" t="s">
        <v>92</v>
      </c>
      <c r="C132" s="48" t="s">
        <v>122</v>
      </c>
      <c r="D132" s="44" t="s">
        <v>90</v>
      </c>
      <c r="E132" s="63" t="n">
        <v>253.99</v>
      </c>
      <c r="F132" s="46"/>
      <c r="G132" s="47" t="n">
        <f aca="false">ROUND(F132*E132,2)</f>
        <v>0</v>
      </c>
      <c r="H132" s="32"/>
    </row>
    <row r="133" customFormat="false" ht="22.5" hidden="false" customHeight="true" outlineLevel="0" collapsed="false">
      <c r="A133" s="50"/>
      <c r="B133" s="42" t="n">
        <v>312</v>
      </c>
      <c r="C133" s="43" t="s">
        <v>94</v>
      </c>
      <c r="D133" s="50"/>
      <c r="E133" s="63"/>
      <c r="F133" s="46"/>
      <c r="G133" s="47"/>
      <c r="H133" s="32"/>
    </row>
    <row r="134" customFormat="false" ht="35" hidden="false" customHeight="true" outlineLevel="0" collapsed="false">
      <c r="A134" s="64" t="n">
        <v>2</v>
      </c>
      <c r="B134" s="48" t="s">
        <v>95</v>
      </c>
      <c r="C134" s="48" t="s">
        <v>104</v>
      </c>
      <c r="D134" s="44" t="s">
        <v>90</v>
      </c>
      <c r="E134" s="63" t="n">
        <v>226.77</v>
      </c>
      <c r="F134" s="46"/>
      <c r="G134" s="47" t="n">
        <f aca="false">ROUND(F134*E134,2)</f>
        <v>0</v>
      </c>
      <c r="H134" s="32"/>
    </row>
    <row r="135" customFormat="false" ht="18.75" hidden="false" customHeight="true" outlineLevel="0" collapsed="false">
      <c r="A135" s="50"/>
      <c r="B135" s="42" t="n">
        <v>313</v>
      </c>
      <c r="C135" s="43" t="s">
        <v>97</v>
      </c>
      <c r="D135" s="50"/>
      <c r="E135" s="63"/>
      <c r="F135" s="46"/>
      <c r="G135" s="47"/>
      <c r="H135" s="32"/>
    </row>
    <row r="136" customFormat="false" ht="39" hidden="false" customHeight="true" outlineLevel="0" collapsed="false">
      <c r="A136" s="64" t="n">
        <v>3</v>
      </c>
      <c r="B136" s="48" t="s">
        <v>98</v>
      </c>
      <c r="C136" s="43" t="s">
        <v>99</v>
      </c>
      <c r="D136" s="44" t="s">
        <v>86</v>
      </c>
      <c r="E136" s="63" t="n">
        <v>35.24</v>
      </c>
      <c r="F136" s="46"/>
      <c r="G136" s="47" t="n">
        <f aca="false">ROUND(F136*E136,2)</f>
        <v>0</v>
      </c>
      <c r="H136" s="32"/>
    </row>
    <row r="137" customFormat="false" ht="18.75" hidden="false" customHeight="true" outlineLevel="0" collapsed="false">
      <c r="A137" s="66" t="s">
        <v>123</v>
      </c>
      <c r="B137" s="66"/>
      <c r="C137" s="66"/>
      <c r="D137" s="66"/>
      <c r="E137" s="53" t="n">
        <f aca="false">SUM(G131:G136)</f>
        <v>0</v>
      </c>
      <c r="F137" s="53"/>
      <c r="G137" s="67" t="s">
        <v>78</v>
      </c>
      <c r="H137" s="32"/>
    </row>
    <row r="138" customFormat="false" ht="18.75" hidden="false" customHeight="true" outlineLevel="0" collapsed="false">
      <c r="A138" s="55" t="s">
        <v>124</v>
      </c>
      <c r="B138" s="55"/>
      <c r="C138" s="55"/>
      <c r="D138" s="55"/>
      <c r="E138" s="55"/>
      <c r="F138" s="55"/>
      <c r="G138" s="56" t="s">
        <v>79</v>
      </c>
      <c r="H138" s="32"/>
    </row>
    <row r="139" customFormat="false" ht="18.75" hidden="false" customHeight="true" outlineLevel="0" collapsed="false">
      <c r="A139" s="57"/>
      <c r="B139" s="58"/>
      <c r="C139" s="58"/>
      <c r="D139" s="58"/>
      <c r="E139" s="59"/>
      <c r="F139" s="60"/>
      <c r="G139" s="61"/>
      <c r="H139" s="32"/>
    </row>
    <row r="140" customFormat="false" ht="25.1" hidden="false" customHeight="true" outlineLevel="0" collapsed="false">
      <c r="A140" s="31" t="s">
        <v>42</v>
      </c>
      <c r="B140" s="31"/>
      <c r="C140" s="31"/>
      <c r="D140" s="31"/>
      <c r="E140" s="31"/>
      <c r="F140" s="31"/>
      <c r="G140" s="31"/>
      <c r="H140" s="32"/>
    </row>
    <row r="141" customFormat="false" ht="18.75" hidden="false" customHeight="true" outlineLevel="0" collapsed="false">
      <c r="A141" s="33" t="s">
        <v>1</v>
      </c>
      <c r="B141" s="33"/>
      <c r="C141" s="33"/>
      <c r="D141" s="33"/>
      <c r="E141" s="33"/>
      <c r="F141" s="33"/>
      <c r="G141" s="68" t="s">
        <v>43</v>
      </c>
      <c r="H141" s="32"/>
    </row>
    <row r="142" customFormat="false" ht="18.75" hidden="false" customHeight="true" outlineLevel="0" collapsed="false">
      <c r="A142" s="62" t="s">
        <v>125</v>
      </c>
      <c r="B142" s="62"/>
      <c r="C142" s="62"/>
      <c r="D142" s="62"/>
      <c r="E142" s="62"/>
      <c r="F142" s="62"/>
      <c r="G142" s="62"/>
      <c r="H142" s="32"/>
    </row>
    <row r="143" customFormat="false" ht="18.75" hidden="false" customHeight="true" outlineLevel="0" collapsed="false">
      <c r="A143" s="36" t="s">
        <v>3</v>
      </c>
      <c r="B143" s="37" t="s">
        <v>45</v>
      </c>
      <c r="C143" s="37" t="s">
        <v>46</v>
      </c>
      <c r="D143" s="37" t="s">
        <v>47</v>
      </c>
      <c r="E143" s="38" t="s">
        <v>48</v>
      </c>
      <c r="F143" s="39" t="s">
        <v>49</v>
      </c>
      <c r="G143" s="40" t="s">
        <v>50</v>
      </c>
      <c r="H143" s="32"/>
    </row>
    <row r="144" customFormat="false" ht="18.75" hidden="false" customHeight="true" outlineLevel="0" collapsed="false">
      <c r="A144" s="50"/>
      <c r="B144" s="42" t="n">
        <v>306</v>
      </c>
      <c r="C144" s="43" t="s">
        <v>91</v>
      </c>
      <c r="D144" s="50"/>
      <c r="E144" s="63"/>
      <c r="F144" s="46"/>
      <c r="G144" s="47"/>
      <c r="H144" s="32"/>
    </row>
    <row r="145" customFormat="false" ht="33" hidden="false" customHeight="true" outlineLevel="0" collapsed="false">
      <c r="A145" s="64" t="n">
        <v>1</v>
      </c>
      <c r="B145" s="48" t="s">
        <v>92</v>
      </c>
      <c r="C145" s="48" t="s">
        <v>103</v>
      </c>
      <c r="D145" s="44" t="s">
        <v>90</v>
      </c>
      <c r="E145" s="63" t="n">
        <v>203.79</v>
      </c>
      <c r="F145" s="46"/>
      <c r="G145" s="47" t="n">
        <f aca="false">ROUND(F145*E145,2)</f>
        <v>0</v>
      </c>
      <c r="H145" s="32"/>
    </row>
    <row r="146" customFormat="false" ht="18.75" hidden="false" customHeight="true" outlineLevel="0" collapsed="false">
      <c r="A146" s="50"/>
      <c r="B146" s="42" t="n">
        <v>312</v>
      </c>
      <c r="C146" s="43" t="s">
        <v>94</v>
      </c>
      <c r="D146" s="50"/>
      <c r="E146" s="63"/>
      <c r="F146" s="46"/>
      <c r="G146" s="47" t="n">
        <f aca="false">ROUND(F146*E146,2)</f>
        <v>0</v>
      </c>
      <c r="H146" s="32"/>
    </row>
    <row r="147" customFormat="false" ht="42" hidden="false" customHeight="true" outlineLevel="0" collapsed="false">
      <c r="A147" s="64" t="n">
        <v>2</v>
      </c>
      <c r="B147" s="48" t="s">
        <v>95</v>
      </c>
      <c r="C147" s="48" t="s">
        <v>104</v>
      </c>
      <c r="D147" s="44" t="s">
        <v>90</v>
      </c>
      <c r="E147" s="63" t="n">
        <v>181.95</v>
      </c>
      <c r="F147" s="46"/>
      <c r="G147" s="47" t="n">
        <f aca="false">ROUND(F147*E147,2)</f>
        <v>0</v>
      </c>
      <c r="H147" s="32"/>
    </row>
    <row r="148" customFormat="false" ht="18.75" hidden="false" customHeight="true" outlineLevel="0" collapsed="false">
      <c r="A148" s="50"/>
      <c r="B148" s="42" t="n">
        <v>313</v>
      </c>
      <c r="C148" s="43" t="s">
        <v>97</v>
      </c>
      <c r="D148" s="50"/>
      <c r="E148" s="63"/>
      <c r="F148" s="46"/>
      <c r="G148" s="47" t="n">
        <f aca="false">ROUND(F148*E148,2)</f>
        <v>0</v>
      </c>
      <c r="H148" s="32"/>
    </row>
    <row r="149" customFormat="false" ht="18.75" hidden="false" customHeight="true" outlineLevel="0" collapsed="false">
      <c r="A149" s="64" t="n">
        <v>3</v>
      </c>
      <c r="B149" s="48" t="s">
        <v>98</v>
      </c>
      <c r="C149" s="43" t="s">
        <v>126</v>
      </c>
      <c r="D149" s="44" t="s">
        <v>86</v>
      </c>
      <c r="E149" s="63" t="n">
        <v>28.28</v>
      </c>
      <c r="F149" s="46"/>
      <c r="G149" s="47" t="n">
        <f aca="false">ROUND(F149*E149,2)</f>
        <v>0</v>
      </c>
      <c r="H149" s="32"/>
    </row>
    <row r="150" customFormat="false" ht="18.75" hidden="false" customHeight="true" outlineLevel="0" collapsed="false">
      <c r="A150" s="66" t="s">
        <v>127</v>
      </c>
      <c r="B150" s="66"/>
      <c r="C150" s="66"/>
      <c r="D150" s="66"/>
      <c r="E150" s="53" t="n">
        <f aca="false">SUM(G144:G149)</f>
        <v>0</v>
      </c>
      <c r="F150" s="53"/>
      <c r="G150" s="67" t="s">
        <v>78</v>
      </c>
      <c r="H150" s="32"/>
    </row>
    <row r="151" customFormat="false" ht="18.75" hidden="false" customHeight="true" outlineLevel="0" collapsed="false">
      <c r="A151" s="55" t="s">
        <v>128</v>
      </c>
      <c r="B151" s="55"/>
      <c r="C151" s="55"/>
      <c r="D151" s="55"/>
      <c r="E151" s="55"/>
      <c r="F151" s="55"/>
      <c r="G151" s="56" t="s">
        <v>79</v>
      </c>
      <c r="H151" s="32"/>
    </row>
    <row r="152" customFormat="false" ht="18.75" hidden="false" customHeight="true" outlineLevel="0" collapsed="false">
      <c r="A152" s="57"/>
      <c r="B152" s="58"/>
      <c r="C152" s="58"/>
      <c r="D152" s="58"/>
      <c r="E152" s="59"/>
      <c r="F152" s="60"/>
      <c r="G152" s="61"/>
      <c r="H152" s="32"/>
    </row>
    <row r="153" customFormat="false" ht="25.1" hidden="false" customHeight="true" outlineLevel="0" collapsed="false">
      <c r="A153" s="31" t="s">
        <v>42</v>
      </c>
      <c r="B153" s="31"/>
      <c r="C153" s="31"/>
      <c r="D153" s="31"/>
      <c r="E153" s="31"/>
      <c r="F153" s="31"/>
      <c r="G153" s="31"/>
      <c r="H153" s="32"/>
    </row>
    <row r="154" customFormat="false" ht="18.75" hidden="false" customHeight="true" outlineLevel="0" collapsed="false">
      <c r="A154" s="33" t="s">
        <v>1</v>
      </c>
      <c r="B154" s="33"/>
      <c r="C154" s="33"/>
      <c r="D154" s="33"/>
      <c r="E154" s="33"/>
      <c r="F154" s="33"/>
      <c r="G154" s="68" t="s">
        <v>43</v>
      </c>
      <c r="H154" s="32"/>
    </row>
    <row r="155" customFormat="false" ht="18.75" hidden="false" customHeight="true" outlineLevel="0" collapsed="false">
      <c r="A155" s="62" t="s">
        <v>129</v>
      </c>
      <c r="B155" s="62"/>
      <c r="C155" s="62"/>
      <c r="D155" s="62"/>
      <c r="E155" s="62"/>
      <c r="F155" s="62"/>
      <c r="G155" s="62"/>
      <c r="H155" s="32"/>
    </row>
    <row r="156" customFormat="false" ht="18.75" hidden="false" customHeight="true" outlineLevel="0" collapsed="false">
      <c r="A156" s="36" t="s">
        <v>3</v>
      </c>
      <c r="B156" s="37" t="s">
        <v>45</v>
      </c>
      <c r="C156" s="37" t="s">
        <v>46</v>
      </c>
      <c r="D156" s="37" t="s">
        <v>47</v>
      </c>
      <c r="E156" s="38" t="s">
        <v>48</v>
      </c>
      <c r="F156" s="39" t="s">
        <v>49</v>
      </c>
      <c r="G156" s="40" t="s">
        <v>50</v>
      </c>
      <c r="H156" s="32"/>
    </row>
    <row r="157" customFormat="false" ht="18.75" hidden="false" customHeight="true" outlineLevel="0" collapsed="false">
      <c r="A157" s="50"/>
      <c r="B157" s="42" t="n">
        <v>306</v>
      </c>
      <c r="C157" s="43" t="s">
        <v>91</v>
      </c>
      <c r="D157" s="50"/>
      <c r="E157" s="63"/>
      <c r="F157" s="46"/>
      <c r="G157" s="47"/>
      <c r="H157" s="32"/>
    </row>
    <row r="158" customFormat="false" ht="40" hidden="false" customHeight="true" outlineLevel="0" collapsed="false">
      <c r="A158" s="64" t="n">
        <v>1</v>
      </c>
      <c r="B158" s="48" t="s">
        <v>92</v>
      </c>
      <c r="C158" s="48" t="s">
        <v>103</v>
      </c>
      <c r="D158" s="44" t="s">
        <v>90</v>
      </c>
      <c r="E158" s="63" t="n">
        <v>428.55</v>
      </c>
      <c r="F158" s="46"/>
      <c r="G158" s="47" t="n">
        <f aca="false">ROUND(F158*E158,2)</f>
        <v>0</v>
      </c>
      <c r="H158" s="32"/>
    </row>
    <row r="159" customFormat="false" ht="22.5" hidden="false" customHeight="true" outlineLevel="0" collapsed="false">
      <c r="A159" s="50"/>
      <c r="B159" s="42" t="n">
        <v>312</v>
      </c>
      <c r="C159" s="43" t="s">
        <v>94</v>
      </c>
      <c r="D159" s="50"/>
      <c r="E159" s="63"/>
      <c r="F159" s="46"/>
      <c r="G159" s="47"/>
      <c r="H159" s="32"/>
    </row>
    <row r="160" customFormat="false" ht="47" hidden="false" customHeight="true" outlineLevel="0" collapsed="false">
      <c r="A160" s="64" t="n">
        <v>2</v>
      </c>
      <c r="B160" s="48" t="s">
        <v>95</v>
      </c>
      <c r="C160" s="48" t="s">
        <v>104</v>
      </c>
      <c r="D160" s="44" t="s">
        <v>90</v>
      </c>
      <c r="E160" s="63" t="n">
        <v>382.63</v>
      </c>
      <c r="F160" s="46"/>
      <c r="G160" s="47" t="n">
        <f aca="false">ROUND(F160*E160,2)</f>
        <v>0</v>
      </c>
      <c r="H160" s="32"/>
    </row>
    <row r="161" customFormat="false" ht="18.75" hidden="false" customHeight="true" outlineLevel="0" collapsed="false">
      <c r="A161" s="50"/>
      <c r="B161" s="42" t="n">
        <v>313</v>
      </c>
      <c r="C161" s="43" t="s">
        <v>97</v>
      </c>
      <c r="D161" s="50"/>
      <c r="E161" s="63"/>
      <c r="F161" s="46"/>
      <c r="G161" s="47"/>
      <c r="H161" s="32"/>
    </row>
    <row r="162" customFormat="false" ht="40" hidden="false" customHeight="true" outlineLevel="0" collapsed="false">
      <c r="A162" s="64" t="n">
        <v>3</v>
      </c>
      <c r="B162" s="48" t="s">
        <v>98</v>
      </c>
      <c r="C162" s="43" t="s">
        <v>99</v>
      </c>
      <c r="D162" s="44" t="s">
        <v>86</v>
      </c>
      <c r="E162" s="63" t="n">
        <v>59.47</v>
      </c>
      <c r="F162" s="46"/>
      <c r="G162" s="47" t="n">
        <f aca="false">ROUND(F162*E162,2)</f>
        <v>0</v>
      </c>
      <c r="H162" s="32"/>
    </row>
    <row r="163" customFormat="false" ht="18.75" hidden="false" customHeight="true" outlineLevel="0" collapsed="false">
      <c r="A163" s="66" t="s">
        <v>130</v>
      </c>
      <c r="B163" s="66"/>
      <c r="C163" s="66"/>
      <c r="D163" s="66"/>
      <c r="E163" s="53" t="n">
        <f aca="false">SUM(G157:G162)</f>
        <v>0</v>
      </c>
      <c r="F163" s="53"/>
      <c r="G163" s="67" t="s">
        <v>78</v>
      </c>
      <c r="H163" s="32"/>
    </row>
    <row r="164" customFormat="false" ht="18.75" hidden="false" customHeight="true" outlineLevel="0" collapsed="false">
      <c r="A164" s="55" t="s">
        <v>131</v>
      </c>
      <c r="B164" s="55"/>
      <c r="C164" s="55"/>
      <c r="D164" s="55"/>
      <c r="E164" s="55"/>
      <c r="F164" s="55"/>
      <c r="G164" s="56" t="s">
        <v>79</v>
      </c>
      <c r="H164" s="32"/>
    </row>
    <row r="165" customFormat="false" ht="18.75" hidden="false" customHeight="true" outlineLevel="0" collapsed="false">
      <c r="A165" s="57"/>
      <c r="B165" s="58"/>
      <c r="C165" s="58"/>
      <c r="D165" s="58"/>
      <c r="E165" s="59"/>
      <c r="F165" s="60"/>
      <c r="G165" s="61"/>
      <c r="H165" s="32"/>
    </row>
    <row r="166" customFormat="false" ht="25.1" hidden="false" customHeight="true" outlineLevel="0" collapsed="false">
      <c r="A166" s="31" t="s">
        <v>42</v>
      </c>
      <c r="B166" s="31"/>
      <c r="C166" s="31"/>
      <c r="D166" s="31"/>
      <c r="E166" s="31"/>
      <c r="F166" s="31"/>
      <c r="G166" s="31"/>
      <c r="H166" s="32"/>
    </row>
    <row r="167" customFormat="false" ht="18.75" hidden="false" customHeight="true" outlineLevel="0" collapsed="false">
      <c r="A167" s="33" t="s">
        <v>1</v>
      </c>
      <c r="B167" s="33"/>
      <c r="C167" s="33"/>
      <c r="D167" s="33"/>
      <c r="E167" s="33"/>
      <c r="F167" s="33"/>
      <c r="G167" s="68" t="s">
        <v>43</v>
      </c>
      <c r="H167" s="32"/>
    </row>
    <row r="168" customFormat="false" ht="18.75" hidden="false" customHeight="true" outlineLevel="0" collapsed="false">
      <c r="A168" s="62" t="s">
        <v>132</v>
      </c>
      <c r="B168" s="62"/>
      <c r="C168" s="62"/>
      <c r="D168" s="62"/>
      <c r="E168" s="62"/>
      <c r="F168" s="62"/>
      <c r="G168" s="62"/>
      <c r="H168" s="32"/>
    </row>
    <row r="169" customFormat="false" ht="18.75" hidden="false" customHeight="true" outlineLevel="0" collapsed="false">
      <c r="A169" s="36" t="s">
        <v>3</v>
      </c>
      <c r="B169" s="37" t="s">
        <v>45</v>
      </c>
      <c r="C169" s="37" t="s">
        <v>46</v>
      </c>
      <c r="D169" s="37" t="s">
        <v>47</v>
      </c>
      <c r="E169" s="38" t="s">
        <v>48</v>
      </c>
      <c r="F169" s="39" t="s">
        <v>49</v>
      </c>
      <c r="G169" s="40" t="s">
        <v>50</v>
      </c>
      <c r="H169" s="32"/>
    </row>
    <row r="170" customFormat="false" ht="18.75" hidden="false" customHeight="true" outlineLevel="0" collapsed="false">
      <c r="A170" s="50"/>
      <c r="B170" s="42" t="n">
        <v>306</v>
      </c>
      <c r="C170" s="43" t="s">
        <v>91</v>
      </c>
      <c r="D170" s="50"/>
      <c r="E170" s="63"/>
      <c r="F170" s="46"/>
      <c r="G170" s="47"/>
      <c r="H170" s="32"/>
    </row>
    <row r="171" customFormat="false" ht="30" hidden="false" customHeight="true" outlineLevel="0" collapsed="false">
      <c r="A171" s="64" t="n">
        <v>1</v>
      </c>
      <c r="B171" s="48" t="s">
        <v>92</v>
      </c>
      <c r="C171" s="48" t="s">
        <v>93</v>
      </c>
      <c r="D171" s="44" t="s">
        <v>90</v>
      </c>
      <c r="E171" s="63" t="n">
        <v>4666.77</v>
      </c>
      <c r="F171" s="46"/>
      <c r="G171" s="47" t="n">
        <f aca="false">ROUND(F171*E171,2)</f>
        <v>0</v>
      </c>
      <c r="H171" s="32"/>
    </row>
    <row r="172" customFormat="false" ht="22.5" hidden="false" customHeight="true" outlineLevel="0" collapsed="false">
      <c r="A172" s="50"/>
      <c r="B172" s="42" t="n">
        <v>312</v>
      </c>
      <c r="C172" s="43" t="s">
        <v>94</v>
      </c>
      <c r="D172" s="50"/>
      <c r="E172" s="63"/>
      <c r="F172" s="46"/>
      <c r="G172" s="47"/>
      <c r="H172" s="32"/>
    </row>
    <row r="173" customFormat="false" ht="36" hidden="false" customHeight="true" outlineLevel="0" collapsed="false">
      <c r="A173" s="64" t="n">
        <v>2</v>
      </c>
      <c r="B173" s="48" t="s">
        <v>95</v>
      </c>
      <c r="C173" s="48" t="s">
        <v>96</v>
      </c>
      <c r="D173" s="44" t="s">
        <v>90</v>
      </c>
      <c r="E173" s="63" t="n">
        <v>4247.97</v>
      </c>
      <c r="F173" s="46"/>
      <c r="G173" s="47" t="n">
        <f aca="false">ROUND(F173*E173,2)</f>
        <v>0</v>
      </c>
      <c r="H173" s="32"/>
    </row>
    <row r="174" customFormat="false" ht="22.5" hidden="false" customHeight="true" outlineLevel="0" collapsed="false">
      <c r="A174" s="50"/>
      <c r="B174" s="42" t="n">
        <v>313</v>
      </c>
      <c r="C174" s="43" t="s">
        <v>97</v>
      </c>
      <c r="D174" s="50"/>
      <c r="E174" s="63"/>
      <c r="F174" s="46"/>
      <c r="G174" s="47"/>
      <c r="H174" s="32"/>
    </row>
    <row r="175" customFormat="false" ht="41" hidden="false" customHeight="true" outlineLevel="0" collapsed="false">
      <c r="A175" s="64" t="n">
        <v>3</v>
      </c>
      <c r="B175" s="48" t="s">
        <v>98</v>
      </c>
      <c r="C175" s="43" t="s">
        <v>99</v>
      </c>
      <c r="D175" s="44" t="s">
        <v>86</v>
      </c>
      <c r="E175" s="63" t="n">
        <v>542.39</v>
      </c>
      <c r="F175" s="46"/>
      <c r="G175" s="47" t="n">
        <f aca="false">ROUND(F175*E175,2)</f>
        <v>0</v>
      </c>
      <c r="H175" s="32"/>
    </row>
    <row r="176" customFormat="false" ht="18.75" hidden="false" customHeight="true" outlineLevel="0" collapsed="false">
      <c r="A176" s="66" t="s">
        <v>133</v>
      </c>
      <c r="B176" s="66"/>
      <c r="C176" s="66"/>
      <c r="D176" s="66"/>
      <c r="E176" s="53" t="n">
        <f aca="false">SUM(G170:G175)</f>
        <v>0</v>
      </c>
      <c r="F176" s="53"/>
      <c r="G176" s="67" t="s">
        <v>78</v>
      </c>
      <c r="H176" s="32"/>
    </row>
    <row r="177" customFormat="false" ht="18.75" hidden="false" customHeight="true" outlineLevel="0" collapsed="false">
      <c r="A177" s="55" t="s">
        <v>134</v>
      </c>
      <c r="B177" s="55"/>
      <c r="C177" s="55"/>
      <c r="D177" s="55"/>
      <c r="E177" s="55"/>
      <c r="F177" s="55"/>
      <c r="G177" s="56" t="s">
        <v>79</v>
      </c>
      <c r="H177" s="32"/>
    </row>
    <row r="178" customFormat="false" ht="18.75" hidden="false" customHeight="true" outlineLevel="0" collapsed="false">
      <c r="A178" s="57"/>
      <c r="B178" s="58"/>
      <c r="C178" s="58"/>
      <c r="D178" s="58"/>
      <c r="E178" s="59"/>
      <c r="F178" s="60"/>
      <c r="G178" s="61"/>
      <c r="H178" s="32"/>
    </row>
    <row r="179" customFormat="false" ht="25.1" hidden="false" customHeight="true" outlineLevel="0" collapsed="false">
      <c r="A179" s="31" t="s">
        <v>42</v>
      </c>
      <c r="B179" s="31"/>
      <c r="C179" s="31"/>
      <c r="D179" s="31"/>
      <c r="E179" s="31"/>
      <c r="F179" s="31"/>
      <c r="G179" s="31"/>
      <c r="H179" s="32"/>
    </row>
    <row r="180" customFormat="false" ht="18.75" hidden="false" customHeight="true" outlineLevel="0" collapsed="false">
      <c r="A180" s="33" t="s">
        <v>1</v>
      </c>
      <c r="B180" s="33"/>
      <c r="C180" s="33"/>
      <c r="D180" s="33"/>
      <c r="E180" s="33"/>
      <c r="F180" s="33"/>
      <c r="G180" s="68" t="s">
        <v>43</v>
      </c>
      <c r="H180" s="32"/>
    </row>
    <row r="181" customFormat="false" ht="18.75" hidden="false" customHeight="true" outlineLevel="0" collapsed="false">
      <c r="A181" s="62" t="s">
        <v>135</v>
      </c>
      <c r="B181" s="62"/>
      <c r="C181" s="62"/>
      <c r="D181" s="62"/>
      <c r="E181" s="62"/>
      <c r="F181" s="62"/>
      <c r="G181" s="62"/>
      <c r="H181" s="32"/>
    </row>
    <row r="182" customFormat="false" ht="18.75" hidden="false" customHeight="true" outlineLevel="0" collapsed="false">
      <c r="A182" s="36" t="s">
        <v>3</v>
      </c>
      <c r="B182" s="37" t="s">
        <v>45</v>
      </c>
      <c r="C182" s="37" t="s">
        <v>46</v>
      </c>
      <c r="D182" s="37" t="s">
        <v>47</v>
      </c>
      <c r="E182" s="38" t="s">
        <v>48</v>
      </c>
      <c r="F182" s="39" t="s">
        <v>49</v>
      </c>
      <c r="G182" s="40" t="s">
        <v>50</v>
      </c>
      <c r="H182" s="32"/>
    </row>
    <row r="183" customFormat="false" ht="18.75" hidden="false" customHeight="true" outlineLevel="0" collapsed="false">
      <c r="A183" s="50"/>
      <c r="B183" s="42" t="n">
        <v>306</v>
      </c>
      <c r="C183" s="43" t="s">
        <v>91</v>
      </c>
      <c r="D183" s="50"/>
      <c r="E183" s="63"/>
      <c r="F183" s="46"/>
      <c r="G183" s="47"/>
      <c r="H183" s="32"/>
    </row>
    <row r="184" customFormat="false" ht="39" hidden="false" customHeight="true" outlineLevel="0" collapsed="false">
      <c r="A184" s="64" t="n">
        <v>1</v>
      </c>
      <c r="B184" s="48" t="s">
        <v>92</v>
      </c>
      <c r="C184" s="48" t="s">
        <v>93</v>
      </c>
      <c r="D184" s="44" t="s">
        <v>90</v>
      </c>
      <c r="E184" s="63" t="n">
        <v>3984.37</v>
      </c>
      <c r="F184" s="46"/>
      <c r="G184" s="47" t="n">
        <f aca="false">ROUND(F184*E184,2)</f>
        <v>0</v>
      </c>
      <c r="H184" s="32"/>
    </row>
    <row r="185" customFormat="false" ht="22.5" hidden="false" customHeight="true" outlineLevel="0" collapsed="false">
      <c r="A185" s="50"/>
      <c r="B185" s="42" t="n">
        <v>312</v>
      </c>
      <c r="C185" s="43" t="s">
        <v>94</v>
      </c>
      <c r="D185" s="50"/>
      <c r="E185" s="63"/>
      <c r="F185" s="46"/>
      <c r="G185" s="47"/>
      <c r="H185" s="32"/>
    </row>
    <row r="186" customFormat="false" ht="36" hidden="false" customHeight="true" outlineLevel="0" collapsed="false">
      <c r="A186" s="64" t="n">
        <v>2</v>
      </c>
      <c r="B186" s="48" t="s">
        <v>95</v>
      </c>
      <c r="C186" s="48" t="s">
        <v>96</v>
      </c>
      <c r="D186" s="44" t="s">
        <v>90</v>
      </c>
      <c r="E186" s="63" t="n">
        <v>3627.61</v>
      </c>
      <c r="F186" s="46"/>
      <c r="G186" s="47" t="n">
        <f aca="false">ROUND(F186*E186,2)</f>
        <v>0</v>
      </c>
      <c r="H186" s="32"/>
    </row>
    <row r="187" customFormat="false" ht="22.5" hidden="false" customHeight="true" outlineLevel="0" collapsed="false">
      <c r="A187" s="50"/>
      <c r="B187" s="42" t="n">
        <v>313</v>
      </c>
      <c r="C187" s="43" t="s">
        <v>97</v>
      </c>
      <c r="D187" s="50"/>
      <c r="E187" s="63"/>
      <c r="F187" s="46"/>
      <c r="G187" s="47"/>
      <c r="H187" s="32"/>
    </row>
    <row r="188" customFormat="false" ht="39" hidden="false" customHeight="true" outlineLevel="0" collapsed="false">
      <c r="A188" s="64" t="n">
        <v>3</v>
      </c>
      <c r="B188" s="48" t="s">
        <v>98</v>
      </c>
      <c r="C188" s="43" t="s">
        <v>99</v>
      </c>
      <c r="D188" s="44" t="s">
        <v>86</v>
      </c>
      <c r="E188" s="63" t="n">
        <v>462.05</v>
      </c>
      <c r="F188" s="46"/>
      <c r="G188" s="47" t="n">
        <f aca="false">ROUND(F188*E188,2)</f>
        <v>0</v>
      </c>
      <c r="H188" s="32"/>
    </row>
    <row r="189" customFormat="false" ht="18.75" hidden="false" customHeight="true" outlineLevel="0" collapsed="false">
      <c r="A189" s="66" t="s">
        <v>136</v>
      </c>
      <c r="B189" s="66"/>
      <c r="C189" s="66"/>
      <c r="D189" s="66"/>
      <c r="E189" s="53" t="n">
        <f aca="false">SUM(G183:G188)</f>
        <v>0</v>
      </c>
      <c r="F189" s="53"/>
      <c r="G189" s="67" t="s">
        <v>78</v>
      </c>
      <c r="H189" s="32"/>
    </row>
    <row r="190" customFormat="false" ht="18.75" hidden="false" customHeight="true" outlineLevel="0" collapsed="false">
      <c r="A190" s="55" t="s">
        <v>137</v>
      </c>
      <c r="B190" s="55"/>
      <c r="C190" s="55"/>
      <c r="D190" s="55"/>
      <c r="E190" s="55"/>
      <c r="F190" s="55"/>
      <c r="G190" s="56" t="s">
        <v>79</v>
      </c>
      <c r="H190" s="32"/>
    </row>
    <row r="191" customFormat="false" ht="18.75" hidden="false" customHeight="true" outlineLevel="0" collapsed="false">
      <c r="A191" s="57"/>
      <c r="B191" s="58"/>
      <c r="C191" s="58"/>
      <c r="D191" s="58"/>
      <c r="E191" s="59"/>
      <c r="F191" s="60"/>
      <c r="G191" s="61"/>
      <c r="H191" s="32"/>
    </row>
    <row r="192" customFormat="false" ht="25.1" hidden="false" customHeight="true" outlineLevel="0" collapsed="false">
      <c r="A192" s="31" t="s">
        <v>42</v>
      </c>
      <c r="B192" s="31"/>
      <c r="C192" s="31"/>
      <c r="D192" s="31"/>
      <c r="E192" s="31"/>
      <c r="F192" s="31"/>
      <c r="G192" s="31"/>
      <c r="H192" s="32"/>
    </row>
    <row r="193" customFormat="false" ht="18.75" hidden="false" customHeight="true" outlineLevel="0" collapsed="false">
      <c r="A193" s="33" t="s">
        <v>1</v>
      </c>
      <c r="B193" s="33"/>
      <c r="C193" s="33"/>
      <c r="D193" s="33"/>
      <c r="E193" s="33"/>
      <c r="F193" s="33"/>
      <c r="G193" s="68" t="s">
        <v>43</v>
      </c>
      <c r="H193" s="32"/>
    </row>
    <row r="194" customFormat="false" ht="18.75" hidden="false" customHeight="true" outlineLevel="0" collapsed="false">
      <c r="A194" s="62" t="s">
        <v>138</v>
      </c>
      <c r="B194" s="62"/>
      <c r="C194" s="62"/>
      <c r="D194" s="62"/>
      <c r="E194" s="62"/>
      <c r="F194" s="62"/>
      <c r="G194" s="62"/>
      <c r="H194" s="32"/>
    </row>
    <row r="195" customFormat="false" ht="18.75" hidden="false" customHeight="true" outlineLevel="0" collapsed="false">
      <c r="A195" s="36" t="s">
        <v>3</v>
      </c>
      <c r="B195" s="37" t="s">
        <v>45</v>
      </c>
      <c r="C195" s="37" t="s">
        <v>46</v>
      </c>
      <c r="D195" s="37" t="s">
        <v>47</v>
      </c>
      <c r="E195" s="38" t="s">
        <v>48</v>
      </c>
      <c r="F195" s="39" t="s">
        <v>49</v>
      </c>
      <c r="G195" s="40" t="s">
        <v>50</v>
      </c>
      <c r="H195" s="32"/>
    </row>
    <row r="196" customFormat="false" ht="18.75" hidden="false" customHeight="true" outlineLevel="0" collapsed="false">
      <c r="A196" s="50"/>
      <c r="B196" s="42" t="n">
        <v>306</v>
      </c>
      <c r="C196" s="43" t="s">
        <v>91</v>
      </c>
      <c r="D196" s="50"/>
      <c r="E196" s="63"/>
      <c r="F196" s="46"/>
      <c r="G196" s="47"/>
      <c r="H196" s="32"/>
    </row>
    <row r="197" customFormat="false" ht="39" hidden="false" customHeight="true" outlineLevel="0" collapsed="false">
      <c r="A197" s="64" t="n">
        <v>1</v>
      </c>
      <c r="B197" s="48" t="s">
        <v>92</v>
      </c>
      <c r="C197" s="48" t="s">
        <v>103</v>
      </c>
      <c r="D197" s="44" t="s">
        <v>90</v>
      </c>
      <c r="E197" s="63" t="n">
        <v>825</v>
      </c>
      <c r="F197" s="46"/>
      <c r="G197" s="47" t="n">
        <f aca="false">ROUND(F197*E197,2)</f>
        <v>0</v>
      </c>
      <c r="H197" s="32"/>
    </row>
    <row r="198" customFormat="false" ht="22.5" hidden="false" customHeight="true" outlineLevel="0" collapsed="false">
      <c r="A198" s="50"/>
      <c r="B198" s="42" t="n">
        <v>312</v>
      </c>
      <c r="C198" s="43" t="s">
        <v>94</v>
      </c>
      <c r="D198" s="50"/>
      <c r="E198" s="63"/>
      <c r="F198" s="46"/>
      <c r="G198" s="47"/>
      <c r="H198" s="32"/>
    </row>
    <row r="199" customFormat="false" ht="39" hidden="false" customHeight="true" outlineLevel="0" collapsed="false">
      <c r="A199" s="64" t="n">
        <v>2</v>
      </c>
      <c r="B199" s="48" t="s">
        <v>95</v>
      </c>
      <c r="C199" s="48" t="s">
        <v>104</v>
      </c>
      <c r="D199" s="44" t="s">
        <v>90</v>
      </c>
      <c r="E199" s="63" t="n">
        <v>750</v>
      </c>
      <c r="F199" s="46"/>
      <c r="G199" s="47" t="n">
        <f aca="false">ROUND(F199*E199,2)</f>
        <v>0</v>
      </c>
      <c r="H199" s="32"/>
    </row>
    <row r="200" customFormat="false" ht="18.75" hidden="false" customHeight="true" outlineLevel="0" collapsed="false">
      <c r="A200" s="50"/>
      <c r="B200" s="42" t="n">
        <v>313</v>
      </c>
      <c r="C200" s="43" t="s">
        <v>97</v>
      </c>
      <c r="D200" s="50"/>
      <c r="E200" s="63"/>
      <c r="F200" s="46"/>
      <c r="G200" s="47"/>
      <c r="H200" s="32"/>
    </row>
    <row r="201" customFormat="false" ht="41" hidden="false" customHeight="true" outlineLevel="0" collapsed="false">
      <c r="A201" s="64" t="n">
        <v>3</v>
      </c>
      <c r="B201" s="48" t="s">
        <v>98</v>
      </c>
      <c r="C201" s="43" t="s">
        <v>99</v>
      </c>
      <c r="D201" s="44" t="s">
        <v>86</v>
      </c>
      <c r="E201" s="63" t="n">
        <v>212.97</v>
      </c>
      <c r="F201" s="46"/>
      <c r="G201" s="47" t="n">
        <f aca="false">ROUND(F201*E201,2)</f>
        <v>0</v>
      </c>
      <c r="H201" s="32"/>
    </row>
    <row r="202" customFormat="false" ht="18.75" hidden="false" customHeight="true" outlineLevel="0" collapsed="false">
      <c r="A202" s="66" t="s">
        <v>139</v>
      </c>
      <c r="B202" s="66"/>
      <c r="C202" s="66"/>
      <c r="D202" s="66"/>
      <c r="E202" s="53" t="n">
        <f aca="false">SUM(G196:G201)</f>
        <v>0</v>
      </c>
      <c r="F202" s="53"/>
      <c r="G202" s="67" t="s">
        <v>78</v>
      </c>
      <c r="H202" s="32"/>
    </row>
    <row r="203" customFormat="false" ht="18.75" hidden="false" customHeight="true" outlineLevel="0" collapsed="false">
      <c r="A203" s="55" t="s">
        <v>140</v>
      </c>
      <c r="B203" s="55"/>
      <c r="C203" s="55"/>
      <c r="D203" s="55"/>
      <c r="E203" s="55"/>
      <c r="F203" s="55"/>
      <c r="G203" s="56" t="s">
        <v>79</v>
      </c>
      <c r="H203" s="32"/>
    </row>
    <row r="204" customFormat="false" ht="18.75" hidden="false" customHeight="true" outlineLevel="0" collapsed="false">
      <c r="A204" s="57"/>
      <c r="B204" s="58"/>
      <c r="C204" s="58"/>
      <c r="D204" s="58"/>
      <c r="E204" s="59"/>
      <c r="F204" s="60"/>
      <c r="G204" s="61"/>
      <c r="H204" s="32"/>
    </row>
    <row r="205" customFormat="false" ht="25.1" hidden="false" customHeight="true" outlineLevel="0" collapsed="false">
      <c r="A205" s="31" t="s">
        <v>42</v>
      </c>
      <c r="B205" s="31"/>
      <c r="C205" s="31"/>
      <c r="D205" s="31"/>
      <c r="E205" s="31"/>
      <c r="F205" s="31"/>
      <c r="G205" s="31"/>
      <c r="H205" s="32"/>
    </row>
    <row r="206" customFormat="false" ht="18.75" hidden="false" customHeight="true" outlineLevel="0" collapsed="false">
      <c r="A206" s="33" t="s">
        <v>1</v>
      </c>
      <c r="B206" s="33"/>
      <c r="C206" s="33"/>
      <c r="D206" s="33"/>
      <c r="E206" s="33"/>
      <c r="F206" s="33"/>
      <c r="G206" s="68" t="s">
        <v>43</v>
      </c>
      <c r="H206" s="32"/>
    </row>
    <row r="207" customFormat="false" ht="18.75" hidden="false" customHeight="true" outlineLevel="0" collapsed="false">
      <c r="A207" s="62" t="s">
        <v>141</v>
      </c>
      <c r="B207" s="62"/>
      <c r="C207" s="62"/>
      <c r="D207" s="62"/>
      <c r="E207" s="62"/>
      <c r="F207" s="62"/>
      <c r="G207" s="62"/>
      <c r="H207" s="32"/>
    </row>
    <row r="208" customFormat="false" ht="18.75" hidden="false" customHeight="true" outlineLevel="0" collapsed="false">
      <c r="A208" s="36" t="s">
        <v>3</v>
      </c>
      <c r="B208" s="37" t="s">
        <v>45</v>
      </c>
      <c r="C208" s="37" t="s">
        <v>46</v>
      </c>
      <c r="D208" s="37" t="s">
        <v>47</v>
      </c>
      <c r="E208" s="38" t="s">
        <v>48</v>
      </c>
      <c r="F208" s="39" t="s">
        <v>49</v>
      </c>
      <c r="G208" s="40" t="s">
        <v>50</v>
      </c>
      <c r="H208" s="32"/>
    </row>
    <row r="209" customFormat="false" ht="18.75" hidden="false" customHeight="true" outlineLevel="0" collapsed="false">
      <c r="A209" s="50"/>
      <c r="B209" s="42" t="n">
        <v>203</v>
      </c>
      <c r="C209" s="43" t="s">
        <v>81</v>
      </c>
      <c r="D209" s="50"/>
      <c r="E209" s="63"/>
      <c r="F209" s="46"/>
      <c r="G209" s="47"/>
      <c r="H209" s="32"/>
    </row>
    <row r="210" customFormat="false" ht="22.5" hidden="false" customHeight="true" outlineLevel="0" collapsed="false">
      <c r="A210" s="50"/>
      <c r="B210" s="48" t="s">
        <v>82</v>
      </c>
      <c r="C210" s="43" t="s">
        <v>83</v>
      </c>
      <c r="D210" s="50"/>
      <c r="E210" s="63"/>
      <c r="F210" s="46"/>
      <c r="G210" s="47"/>
      <c r="H210" s="32"/>
    </row>
    <row r="211" customFormat="false" ht="42" hidden="false" customHeight="true" outlineLevel="0" collapsed="false">
      <c r="A211" s="64" t="n">
        <v>1</v>
      </c>
      <c r="B211" s="48" t="s">
        <v>84</v>
      </c>
      <c r="C211" s="43" t="s">
        <v>85</v>
      </c>
      <c r="D211" s="44" t="s">
        <v>86</v>
      </c>
      <c r="E211" s="63" t="n">
        <v>715.6</v>
      </c>
      <c r="F211" s="46"/>
      <c r="G211" s="47" t="n">
        <f aca="false">ROUND(F211*E211,2)</f>
        <v>0</v>
      </c>
      <c r="H211" s="32"/>
    </row>
    <row r="212" customFormat="false" ht="18.75" hidden="false" customHeight="true" outlineLevel="0" collapsed="false">
      <c r="A212" s="50"/>
      <c r="B212" s="42" t="n">
        <v>303</v>
      </c>
      <c r="C212" s="43" t="s">
        <v>87</v>
      </c>
      <c r="D212" s="50"/>
      <c r="E212" s="63"/>
      <c r="F212" s="46"/>
      <c r="G212" s="47"/>
      <c r="H212" s="32"/>
    </row>
    <row r="213" customFormat="false" ht="33" hidden="false" customHeight="true" outlineLevel="0" collapsed="false">
      <c r="A213" s="64" t="n">
        <v>2</v>
      </c>
      <c r="B213" s="48" t="s">
        <v>88</v>
      </c>
      <c r="C213" s="48" t="s">
        <v>142</v>
      </c>
      <c r="D213" s="44" t="s">
        <v>90</v>
      </c>
      <c r="E213" s="63" t="n">
        <v>2702.77</v>
      </c>
      <c r="F213" s="46"/>
      <c r="G213" s="47" t="n">
        <f aca="false">ROUND(F213*E213,2)</f>
        <v>0</v>
      </c>
      <c r="H213" s="32"/>
    </row>
    <row r="214" customFormat="false" ht="36" hidden="false" customHeight="true" outlineLevel="0" collapsed="false">
      <c r="A214" s="50"/>
      <c r="B214" s="42" t="n">
        <v>306</v>
      </c>
      <c r="C214" s="43" t="s">
        <v>143</v>
      </c>
      <c r="D214" s="50"/>
      <c r="E214" s="63"/>
      <c r="F214" s="46"/>
      <c r="G214" s="47"/>
      <c r="H214" s="32"/>
    </row>
    <row r="215" customFormat="false" ht="22.5" hidden="false" customHeight="true" outlineLevel="0" collapsed="false">
      <c r="A215" s="64" t="n">
        <v>3</v>
      </c>
      <c r="B215" s="48" t="s">
        <v>92</v>
      </c>
      <c r="C215" s="48" t="s">
        <v>144</v>
      </c>
      <c r="D215" s="44" t="s">
        <v>90</v>
      </c>
      <c r="E215" s="63" t="n">
        <v>2391.49</v>
      </c>
      <c r="F215" s="46"/>
      <c r="G215" s="47" t="n">
        <f aca="false">ROUND(F215*E215,2)</f>
        <v>0</v>
      </c>
      <c r="H215" s="32"/>
    </row>
    <row r="216" customFormat="false" ht="18.75" hidden="false" customHeight="true" outlineLevel="0" collapsed="false">
      <c r="A216" s="50"/>
      <c r="B216" s="42" t="n">
        <v>312</v>
      </c>
      <c r="C216" s="43" t="s">
        <v>94</v>
      </c>
      <c r="D216" s="50"/>
      <c r="E216" s="63"/>
      <c r="F216" s="46"/>
      <c r="G216" s="47"/>
      <c r="H216" s="32"/>
    </row>
    <row r="217" customFormat="false" ht="36" hidden="false" customHeight="true" outlineLevel="0" collapsed="false">
      <c r="A217" s="64" t="n">
        <v>4</v>
      </c>
      <c r="B217" s="48" t="s">
        <v>95</v>
      </c>
      <c r="C217" s="48" t="s">
        <v>104</v>
      </c>
      <c r="D217" s="44" t="s">
        <v>90</v>
      </c>
      <c r="E217" s="63" t="n">
        <v>2176.81</v>
      </c>
      <c r="F217" s="46"/>
      <c r="G217" s="47" t="n">
        <f aca="false">ROUND(F217*E217,2)</f>
        <v>0</v>
      </c>
      <c r="H217" s="32"/>
    </row>
    <row r="218" customFormat="false" ht="18.75" hidden="false" customHeight="true" outlineLevel="0" collapsed="false">
      <c r="A218" s="50"/>
      <c r="B218" s="42" t="n">
        <v>313</v>
      </c>
      <c r="C218" s="43" t="s">
        <v>97</v>
      </c>
      <c r="D218" s="50"/>
      <c r="E218" s="63"/>
      <c r="F218" s="46"/>
      <c r="G218" s="47"/>
      <c r="H218" s="32"/>
    </row>
    <row r="219" customFormat="false" ht="39" hidden="false" customHeight="true" outlineLevel="0" collapsed="false">
      <c r="A219" s="64" t="n">
        <v>5</v>
      </c>
      <c r="B219" s="48" t="s">
        <v>98</v>
      </c>
      <c r="C219" s="43" t="s">
        <v>99</v>
      </c>
      <c r="D219" s="44" t="s">
        <v>86</v>
      </c>
      <c r="E219" s="63" t="n">
        <v>278.04</v>
      </c>
      <c r="F219" s="46"/>
      <c r="G219" s="47" t="n">
        <f aca="false">ROUND(F219*E219,2)</f>
        <v>0</v>
      </c>
      <c r="H219" s="32"/>
    </row>
    <row r="220" customFormat="false" ht="18.75" hidden="false" customHeight="true" outlineLevel="0" collapsed="false">
      <c r="A220" s="66" t="s">
        <v>145</v>
      </c>
      <c r="B220" s="66"/>
      <c r="C220" s="66"/>
      <c r="D220" s="66"/>
      <c r="E220" s="53" t="n">
        <f aca="false">SUM(G209:G219)</f>
        <v>0</v>
      </c>
      <c r="F220" s="53"/>
      <c r="G220" s="67" t="s">
        <v>78</v>
      </c>
      <c r="H220" s="32"/>
    </row>
    <row r="221" customFormat="false" ht="18.75" hidden="false" customHeight="true" outlineLevel="0" collapsed="false">
      <c r="A221" s="55" t="s">
        <v>146</v>
      </c>
      <c r="B221" s="55"/>
      <c r="C221" s="55"/>
      <c r="D221" s="55"/>
      <c r="E221" s="55"/>
      <c r="F221" s="55"/>
      <c r="G221" s="56" t="s">
        <v>79</v>
      </c>
      <c r="H221" s="32"/>
    </row>
    <row r="222" customFormat="false" ht="18.75" hidden="false" customHeight="true" outlineLevel="0" collapsed="false">
      <c r="A222" s="57"/>
      <c r="B222" s="58"/>
      <c r="C222" s="58"/>
      <c r="D222" s="58"/>
      <c r="E222" s="59"/>
      <c r="F222" s="60"/>
      <c r="G222" s="61"/>
      <c r="H222" s="32"/>
    </row>
    <row r="223" customFormat="false" ht="25.1" hidden="false" customHeight="true" outlineLevel="0" collapsed="false">
      <c r="A223" s="31" t="s">
        <v>42</v>
      </c>
      <c r="B223" s="31"/>
      <c r="C223" s="31"/>
      <c r="D223" s="31"/>
      <c r="E223" s="31"/>
      <c r="F223" s="31"/>
      <c r="G223" s="31"/>
      <c r="H223" s="32"/>
    </row>
    <row r="224" customFormat="false" ht="18.75" hidden="false" customHeight="true" outlineLevel="0" collapsed="false">
      <c r="A224" s="33" t="s">
        <v>1</v>
      </c>
      <c r="B224" s="33"/>
      <c r="C224" s="33"/>
      <c r="D224" s="33"/>
      <c r="E224" s="33"/>
      <c r="F224" s="33"/>
      <c r="G224" s="68" t="s">
        <v>43</v>
      </c>
      <c r="H224" s="32"/>
    </row>
    <row r="225" customFormat="false" ht="18.75" hidden="false" customHeight="true" outlineLevel="0" collapsed="false">
      <c r="A225" s="62" t="s">
        <v>147</v>
      </c>
      <c r="B225" s="62"/>
      <c r="C225" s="62"/>
      <c r="D225" s="62"/>
      <c r="E225" s="62"/>
      <c r="F225" s="62"/>
      <c r="G225" s="62"/>
      <c r="H225" s="32"/>
    </row>
    <row r="226" customFormat="false" ht="18.75" hidden="false" customHeight="true" outlineLevel="0" collapsed="false">
      <c r="A226" s="36" t="s">
        <v>3</v>
      </c>
      <c r="B226" s="37" t="s">
        <v>45</v>
      </c>
      <c r="C226" s="37" t="s">
        <v>46</v>
      </c>
      <c r="D226" s="37" t="s">
        <v>47</v>
      </c>
      <c r="E226" s="38" t="s">
        <v>48</v>
      </c>
      <c r="F226" s="39" t="s">
        <v>49</v>
      </c>
      <c r="G226" s="40" t="s">
        <v>50</v>
      </c>
      <c r="H226" s="32"/>
    </row>
    <row r="227" customFormat="false" ht="18.75" hidden="false" customHeight="true" outlineLevel="0" collapsed="false">
      <c r="A227" s="50"/>
      <c r="B227" s="42" t="n">
        <v>203</v>
      </c>
      <c r="C227" s="43" t="s">
        <v>81</v>
      </c>
      <c r="D227" s="50"/>
      <c r="E227" s="63"/>
      <c r="F227" s="46"/>
      <c r="G227" s="47"/>
      <c r="H227" s="32"/>
    </row>
    <row r="228" customFormat="false" ht="18.75" hidden="false" customHeight="true" outlineLevel="0" collapsed="false">
      <c r="A228" s="50"/>
      <c r="B228" s="48" t="s">
        <v>82</v>
      </c>
      <c r="C228" s="43" t="s">
        <v>83</v>
      </c>
      <c r="D228" s="50"/>
      <c r="E228" s="63"/>
      <c r="F228" s="46"/>
      <c r="G228" s="47"/>
      <c r="H228" s="32"/>
    </row>
    <row r="229" customFormat="false" ht="40" hidden="false" customHeight="true" outlineLevel="0" collapsed="false">
      <c r="A229" s="64" t="n">
        <v>1</v>
      </c>
      <c r="B229" s="48" t="s">
        <v>84</v>
      </c>
      <c r="C229" s="43" t="s">
        <v>85</v>
      </c>
      <c r="D229" s="44" t="s">
        <v>86</v>
      </c>
      <c r="E229" s="63" t="n">
        <v>317.17</v>
      </c>
      <c r="F229" s="46"/>
      <c r="G229" s="47" t="n">
        <f aca="false">ROUND(F229*E229,2)</f>
        <v>0</v>
      </c>
      <c r="H229" s="32"/>
    </row>
    <row r="230" customFormat="false" ht="18.75" hidden="false" customHeight="true" outlineLevel="0" collapsed="false">
      <c r="A230" s="50"/>
      <c r="B230" s="42" t="n">
        <v>303</v>
      </c>
      <c r="C230" s="43" t="s">
        <v>87</v>
      </c>
      <c r="D230" s="50"/>
      <c r="E230" s="63"/>
      <c r="F230" s="46"/>
      <c r="G230" s="47"/>
      <c r="H230" s="32"/>
    </row>
    <row r="231" customFormat="false" ht="33" hidden="false" customHeight="true" outlineLevel="0" collapsed="false">
      <c r="A231" s="64" t="n">
        <v>2</v>
      </c>
      <c r="B231" s="48" t="s">
        <v>88</v>
      </c>
      <c r="C231" s="48" t="s">
        <v>108</v>
      </c>
      <c r="D231" s="44" t="s">
        <v>90</v>
      </c>
      <c r="E231" s="63" t="n">
        <v>1184.62</v>
      </c>
      <c r="F231" s="46"/>
      <c r="G231" s="47" t="n">
        <f aca="false">ROUND(F231*E231,2)</f>
        <v>0</v>
      </c>
      <c r="H231" s="32"/>
    </row>
    <row r="232" customFormat="false" ht="18.75" hidden="false" customHeight="true" outlineLevel="0" collapsed="false">
      <c r="A232" s="50"/>
      <c r="B232" s="42" t="n">
        <v>306</v>
      </c>
      <c r="C232" s="43" t="s">
        <v>91</v>
      </c>
      <c r="D232" s="50"/>
      <c r="E232" s="63"/>
      <c r="F232" s="46"/>
      <c r="G232" s="47"/>
      <c r="H232" s="32"/>
    </row>
    <row r="233" customFormat="false" ht="38" hidden="false" customHeight="true" outlineLevel="0" collapsed="false">
      <c r="A233" s="64" t="n">
        <v>3</v>
      </c>
      <c r="B233" s="48" t="s">
        <v>92</v>
      </c>
      <c r="C233" s="48" t="s">
        <v>103</v>
      </c>
      <c r="D233" s="44" t="s">
        <v>90</v>
      </c>
      <c r="E233" s="63" t="n">
        <v>1046.65</v>
      </c>
      <c r="F233" s="46"/>
      <c r="G233" s="47" t="n">
        <f aca="false">ROUND(F233*E233,2)</f>
        <v>0</v>
      </c>
      <c r="H233" s="32"/>
    </row>
    <row r="234" customFormat="false" ht="18.75" hidden="false" customHeight="true" outlineLevel="0" collapsed="false">
      <c r="A234" s="50"/>
      <c r="B234" s="42" t="n">
        <v>312</v>
      </c>
      <c r="C234" s="43" t="s">
        <v>94</v>
      </c>
      <c r="D234" s="50"/>
      <c r="E234" s="63"/>
      <c r="F234" s="46"/>
      <c r="G234" s="47"/>
      <c r="H234" s="32"/>
    </row>
    <row r="235" customFormat="false" ht="34" hidden="false" customHeight="true" outlineLevel="0" collapsed="false">
      <c r="A235" s="64" t="n">
        <v>4</v>
      </c>
      <c r="B235" s="48" t="s">
        <v>95</v>
      </c>
      <c r="C235" s="48" t="s">
        <v>104</v>
      </c>
      <c r="D235" s="44" t="s">
        <v>90</v>
      </c>
      <c r="E235" s="63" t="n">
        <v>951.5</v>
      </c>
      <c r="F235" s="46"/>
      <c r="G235" s="47" t="n">
        <f aca="false">ROUND(F235*E235,2)</f>
        <v>0</v>
      </c>
      <c r="H235" s="32"/>
    </row>
    <row r="236" customFormat="false" ht="18.75" hidden="false" customHeight="true" outlineLevel="0" collapsed="false">
      <c r="A236" s="50"/>
      <c r="B236" s="42" t="n">
        <v>313</v>
      </c>
      <c r="C236" s="43" t="s">
        <v>97</v>
      </c>
      <c r="D236" s="50"/>
      <c r="E236" s="63"/>
      <c r="F236" s="46"/>
      <c r="G236" s="47"/>
      <c r="H236" s="32"/>
    </row>
    <row r="237" customFormat="false" ht="41" hidden="false" customHeight="true" outlineLevel="0" collapsed="false">
      <c r="A237" s="64" t="n">
        <v>5</v>
      </c>
      <c r="B237" s="48" t="s">
        <v>98</v>
      </c>
      <c r="C237" s="43" t="s">
        <v>99</v>
      </c>
      <c r="D237" s="44" t="s">
        <v>86</v>
      </c>
      <c r="E237" s="63" t="n">
        <v>123.23</v>
      </c>
      <c r="F237" s="46"/>
      <c r="G237" s="47" t="n">
        <f aca="false">ROUND(F237*E237,2)</f>
        <v>0</v>
      </c>
      <c r="H237" s="32"/>
    </row>
    <row r="238" customFormat="false" ht="18.75" hidden="false" customHeight="true" outlineLevel="0" collapsed="false">
      <c r="A238" s="66" t="s">
        <v>148</v>
      </c>
      <c r="B238" s="66"/>
      <c r="C238" s="66"/>
      <c r="D238" s="66"/>
      <c r="E238" s="53" t="n">
        <f aca="false">SUM(G227:G237)</f>
        <v>0</v>
      </c>
      <c r="F238" s="53"/>
      <c r="G238" s="67" t="s">
        <v>78</v>
      </c>
      <c r="H238" s="32"/>
    </row>
    <row r="239" customFormat="false" ht="18.75" hidden="false" customHeight="true" outlineLevel="0" collapsed="false">
      <c r="A239" s="55" t="s">
        <v>149</v>
      </c>
      <c r="B239" s="55"/>
      <c r="C239" s="55"/>
      <c r="D239" s="55"/>
      <c r="E239" s="55"/>
      <c r="F239" s="55"/>
      <c r="G239" s="56" t="s">
        <v>79</v>
      </c>
      <c r="H239" s="32"/>
    </row>
    <row r="240" customFormat="false" ht="18.75" hidden="false" customHeight="true" outlineLevel="0" collapsed="false">
      <c r="A240" s="57"/>
      <c r="B240" s="58"/>
      <c r="C240" s="58"/>
      <c r="D240" s="58"/>
      <c r="E240" s="59"/>
      <c r="F240" s="60"/>
      <c r="G240" s="61"/>
      <c r="H240" s="32"/>
    </row>
    <row r="241" customFormat="false" ht="25.1" hidden="false" customHeight="true" outlineLevel="0" collapsed="false">
      <c r="A241" s="31" t="s">
        <v>42</v>
      </c>
      <c r="B241" s="31"/>
      <c r="C241" s="31"/>
      <c r="D241" s="31"/>
      <c r="E241" s="31"/>
      <c r="F241" s="31"/>
      <c r="G241" s="31"/>
      <c r="H241" s="32"/>
    </row>
    <row r="242" customFormat="false" ht="18.75" hidden="false" customHeight="true" outlineLevel="0" collapsed="false">
      <c r="A242" s="33" t="s">
        <v>1</v>
      </c>
      <c r="B242" s="33"/>
      <c r="C242" s="33"/>
      <c r="D242" s="33"/>
      <c r="E242" s="33"/>
      <c r="F242" s="33"/>
      <c r="G242" s="68" t="s">
        <v>43</v>
      </c>
      <c r="H242" s="32"/>
    </row>
    <row r="243" customFormat="false" ht="18.75" hidden="false" customHeight="true" outlineLevel="0" collapsed="false">
      <c r="A243" s="62" t="s">
        <v>150</v>
      </c>
      <c r="B243" s="62"/>
      <c r="C243" s="62"/>
      <c r="D243" s="62"/>
      <c r="E243" s="62"/>
      <c r="F243" s="62"/>
      <c r="G243" s="62"/>
      <c r="H243" s="32"/>
    </row>
    <row r="244" customFormat="false" ht="18.75" hidden="false" customHeight="true" outlineLevel="0" collapsed="false">
      <c r="A244" s="36" t="s">
        <v>3</v>
      </c>
      <c r="B244" s="37" t="s">
        <v>45</v>
      </c>
      <c r="C244" s="37" t="s">
        <v>46</v>
      </c>
      <c r="D244" s="37" t="s">
        <v>47</v>
      </c>
      <c r="E244" s="38" t="s">
        <v>48</v>
      </c>
      <c r="F244" s="39" t="s">
        <v>49</v>
      </c>
      <c r="G244" s="40" t="s">
        <v>50</v>
      </c>
      <c r="H244" s="32"/>
    </row>
    <row r="245" customFormat="false" ht="18.75" hidden="false" customHeight="true" outlineLevel="0" collapsed="false">
      <c r="A245" s="50"/>
      <c r="B245" s="42" t="n">
        <v>203</v>
      </c>
      <c r="C245" s="43" t="s">
        <v>81</v>
      </c>
      <c r="D245" s="50"/>
      <c r="E245" s="63"/>
      <c r="F245" s="46"/>
      <c r="G245" s="47"/>
      <c r="H245" s="32"/>
    </row>
    <row r="246" customFormat="false" ht="18.75" hidden="false" customHeight="true" outlineLevel="0" collapsed="false">
      <c r="A246" s="50"/>
      <c r="B246" s="48" t="s">
        <v>82</v>
      </c>
      <c r="C246" s="43" t="s">
        <v>83</v>
      </c>
      <c r="D246" s="50"/>
      <c r="E246" s="63"/>
      <c r="F246" s="46"/>
      <c r="G246" s="47"/>
      <c r="H246" s="32"/>
    </row>
    <row r="247" customFormat="false" ht="38" hidden="false" customHeight="true" outlineLevel="0" collapsed="false">
      <c r="A247" s="64" t="n">
        <v>1</v>
      </c>
      <c r="B247" s="48" t="s">
        <v>84</v>
      </c>
      <c r="C247" s="43" t="s">
        <v>85</v>
      </c>
      <c r="D247" s="44" t="s">
        <v>86</v>
      </c>
      <c r="E247" s="63" t="n">
        <v>207.61</v>
      </c>
      <c r="F247" s="46"/>
      <c r="G247" s="47" t="n">
        <f aca="false">ROUND(F247*E247,2)</f>
        <v>0</v>
      </c>
      <c r="H247" s="32"/>
    </row>
    <row r="248" customFormat="false" ht="18.75" hidden="false" customHeight="true" outlineLevel="0" collapsed="false">
      <c r="A248" s="50"/>
      <c r="B248" s="42" t="n">
        <v>303</v>
      </c>
      <c r="C248" s="43" t="s">
        <v>87</v>
      </c>
      <c r="D248" s="50"/>
      <c r="E248" s="63"/>
      <c r="F248" s="46"/>
      <c r="G248" s="47"/>
      <c r="H248" s="32"/>
    </row>
    <row r="249" customFormat="false" ht="46" hidden="false" customHeight="true" outlineLevel="0" collapsed="false">
      <c r="A249" s="64" t="n">
        <v>2</v>
      </c>
      <c r="B249" s="48" t="s">
        <v>88</v>
      </c>
      <c r="C249" s="48" t="s">
        <v>108</v>
      </c>
      <c r="D249" s="44" t="s">
        <v>90</v>
      </c>
      <c r="E249" s="63" t="n">
        <v>767.58</v>
      </c>
      <c r="F249" s="46"/>
      <c r="G249" s="47" t="n">
        <f aca="false">ROUND(F249*E249,2)</f>
        <v>0</v>
      </c>
      <c r="H249" s="32"/>
    </row>
    <row r="250" customFormat="false" ht="18.75" hidden="false" customHeight="true" outlineLevel="0" collapsed="false">
      <c r="A250" s="50"/>
      <c r="B250" s="42" t="n">
        <v>306</v>
      </c>
      <c r="C250" s="43" t="s">
        <v>91</v>
      </c>
      <c r="D250" s="50"/>
      <c r="E250" s="63"/>
      <c r="F250" s="46"/>
      <c r="G250" s="47"/>
      <c r="H250" s="32"/>
    </row>
    <row r="251" customFormat="false" ht="37" hidden="false" customHeight="true" outlineLevel="0" collapsed="false">
      <c r="A251" s="64" t="n">
        <v>3</v>
      </c>
      <c r="B251" s="48" t="s">
        <v>92</v>
      </c>
      <c r="C251" s="48" t="s">
        <v>103</v>
      </c>
      <c r="D251" s="44" t="s">
        <v>90</v>
      </c>
      <c r="E251" s="63" t="n">
        <v>664.37</v>
      </c>
      <c r="F251" s="46"/>
      <c r="G251" s="47" t="n">
        <f aca="false">ROUND(F251*E251,2)</f>
        <v>0</v>
      </c>
      <c r="H251" s="32"/>
    </row>
    <row r="252" customFormat="false" ht="18.75" hidden="false" customHeight="true" outlineLevel="0" collapsed="false">
      <c r="A252" s="50"/>
      <c r="B252" s="42" t="n">
        <v>312</v>
      </c>
      <c r="C252" s="43" t="s">
        <v>94</v>
      </c>
      <c r="D252" s="50"/>
      <c r="E252" s="63"/>
      <c r="F252" s="46"/>
      <c r="G252" s="47"/>
      <c r="H252" s="32"/>
    </row>
    <row r="253" customFormat="false" ht="41" hidden="false" customHeight="true" outlineLevel="0" collapsed="false">
      <c r="A253" s="64" t="n">
        <v>4</v>
      </c>
      <c r="B253" s="48" t="s">
        <v>95</v>
      </c>
      <c r="C253" s="48" t="s">
        <v>104</v>
      </c>
      <c r="D253" s="44" t="s">
        <v>90</v>
      </c>
      <c r="E253" s="63" t="n">
        <v>593.19</v>
      </c>
      <c r="F253" s="46"/>
      <c r="G253" s="47" t="n">
        <f aca="false">ROUND(F253*E253,2)</f>
        <v>0</v>
      </c>
      <c r="H253" s="32"/>
    </row>
    <row r="254" customFormat="false" ht="18.75" hidden="false" customHeight="true" outlineLevel="0" collapsed="false">
      <c r="A254" s="50"/>
      <c r="B254" s="42" t="n">
        <v>313</v>
      </c>
      <c r="C254" s="43" t="s">
        <v>97</v>
      </c>
      <c r="D254" s="50"/>
      <c r="E254" s="63"/>
      <c r="F254" s="46"/>
      <c r="G254" s="47"/>
      <c r="H254" s="32"/>
    </row>
    <row r="255" customFormat="false" ht="44" hidden="false" customHeight="true" outlineLevel="0" collapsed="false">
      <c r="A255" s="64" t="n">
        <v>5</v>
      </c>
      <c r="B255" s="48" t="s">
        <v>98</v>
      </c>
      <c r="C255" s="43" t="s">
        <v>99</v>
      </c>
      <c r="D255" s="44" t="s">
        <v>86</v>
      </c>
      <c r="E255" s="63" t="n">
        <v>92.19</v>
      </c>
      <c r="F255" s="46"/>
      <c r="G255" s="47" t="n">
        <f aca="false">ROUND(F255*E255,2)</f>
        <v>0</v>
      </c>
      <c r="H255" s="32"/>
    </row>
    <row r="256" customFormat="false" ht="18.75" hidden="false" customHeight="true" outlineLevel="0" collapsed="false">
      <c r="A256" s="66" t="s">
        <v>151</v>
      </c>
      <c r="B256" s="66"/>
      <c r="C256" s="66"/>
      <c r="D256" s="66"/>
      <c r="E256" s="53" t="n">
        <f aca="false">SUM(G245:G255)</f>
        <v>0</v>
      </c>
      <c r="F256" s="53"/>
      <c r="G256" s="67" t="s">
        <v>78</v>
      </c>
      <c r="H256" s="32"/>
    </row>
    <row r="257" customFormat="false" ht="18.75" hidden="false" customHeight="true" outlineLevel="0" collapsed="false">
      <c r="A257" s="55" t="s">
        <v>152</v>
      </c>
      <c r="B257" s="55"/>
      <c r="C257" s="55"/>
      <c r="D257" s="55"/>
      <c r="E257" s="55"/>
      <c r="F257" s="55"/>
      <c r="G257" s="56" t="s">
        <v>79</v>
      </c>
      <c r="H257" s="32"/>
    </row>
    <row r="258" customFormat="false" ht="18.75" hidden="false" customHeight="true" outlineLevel="0" collapsed="false">
      <c r="A258" s="57"/>
      <c r="B258" s="58"/>
      <c r="C258" s="58"/>
      <c r="D258" s="58"/>
      <c r="E258" s="59"/>
      <c r="F258" s="60"/>
      <c r="G258" s="61"/>
      <c r="H258" s="32"/>
    </row>
    <row r="259" customFormat="false" ht="25.1" hidden="false" customHeight="true" outlineLevel="0" collapsed="false">
      <c r="A259" s="31" t="s">
        <v>42</v>
      </c>
      <c r="B259" s="31"/>
      <c r="C259" s="31"/>
      <c r="D259" s="31"/>
      <c r="E259" s="31"/>
      <c r="F259" s="31"/>
      <c r="G259" s="31"/>
      <c r="H259" s="32"/>
    </row>
    <row r="260" customFormat="false" ht="18.75" hidden="false" customHeight="true" outlineLevel="0" collapsed="false">
      <c r="A260" s="33" t="s">
        <v>1</v>
      </c>
      <c r="B260" s="33"/>
      <c r="C260" s="33"/>
      <c r="D260" s="33"/>
      <c r="E260" s="33"/>
      <c r="F260" s="33"/>
      <c r="G260" s="68" t="s">
        <v>43</v>
      </c>
      <c r="H260" s="32"/>
    </row>
    <row r="261" customFormat="false" ht="18.75" hidden="false" customHeight="true" outlineLevel="0" collapsed="false">
      <c r="A261" s="62" t="s">
        <v>153</v>
      </c>
      <c r="B261" s="62"/>
      <c r="C261" s="62"/>
      <c r="D261" s="62"/>
      <c r="E261" s="62"/>
      <c r="F261" s="62"/>
      <c r="G261" s="62"/>
      <c r="H261" s="32"/>
    </row>
    <row r="262" customFormat="false" ht="18.75" hidden="false" customHeight="true" outlineLevel="0" collapsed="false">
      <c r="A262" s="36" t="s">
        <v>3</v>
      </c>
      <c r="B262" s="37" t="s">
        <v>45</v>
      </c>
      <c r="C262" s="37" t="s">
        <v>46</v>
      </c>
      <c r="D262" s="37" t="s">
        <v>47</v>
      </c>
      <c r="E262" s="38" t="s">
        <v>48</v>
      </c>
      <c r="F262" s="39" t="s">
        <v>49</v>
      </c>
      <c r="G262" s="40" t="s">
        <v>50</v>
      </c>
      <c r="H262" s="32"/>
    </row>
    <row r="263" customFormat="false" ht="18.75" hidden="false" customHeight="true" outlineLevel="0" collapsed="false">
      <c r="A263" s="50"/>
      <c r="B263" s="42" t="n">
        <v>203</v>
      </c>
      <c r="C263" s="43" t="s">
        <v>81</v>
      </c>
      <c r="D263" s="50"/>
      <c r="E263" s="63"/>
      <c r="F263" s="46"/>
      <c r="G263" s="47"/>
      <c r="H263" s="32"/>
    </row>
    <row r="264" customFormat="false" ht="22.5" hidden="false" customHeight="true" outlineLevel="0" collapsed="false">
      <c r="A264" s="50"/>
      <c r="B264" s="48" t="s">
        <v>82</v>
      </c>
      <c r="C264" s="43" t="s">
        <v>83</v>
      </c>
      <c r="D264" s="50"/>
      <c r="E264" s="63"/>
      <c r="F264" s="46"/>
      <c r="G264" s="47"/>
      <c r="H264" s="32"/>
    </row>
    <row r="265" customFormat="false" ht="40" hidden="false" customHeight="true" outlineLevel="0" collapsed="false">
      <c r="A265" s="64" t="n">
        <v>1</v>
      </c>
      <c r="B265" s="48" t="s">
        <v>84</v>
      </c>
      <c r="C265" s="43" t="s">
        <v>85</v>
      </c>
      <c r="D265" s="44" t="s">
        <v>86</v>
      </c>
      <c r="E265" s="63" t="n">
        <v>480.51</v>
      </c>
      <c r="F265" s="46"/>
      <c r="G265" s="47" t="n">
        <f aca="false">ROUND(F265*E265,2)</f>
        <v>0</v>
      </c>
      <c r="H265" s="32"/>
    </row>
    <row r="266" customFormat="false" ht="18.75" hidden="false" customHeight="true" outlineLevel="0" collapsed="false">
      <c r="A266" s="50"/>
      <c r="B266" s="42" t="n">
        <v>303</v>
      </c>
      <c r="C266" s="43" t="s">
        <v>87</v>
      </c>
      <c r="D266" s="50"/>
      <c r="E266" s="63"/>
      <c r="F266" s="46"/>
      <c r="G266" s="47"/>
      <c r="H266" s="32"/>
    </row>
    <row r="267" customFormat="false" ht="38" hidden="false" customHeight="true" outlineLevel="0" collapsed="false">
      <c r="A267" s="64" t="n">
        <v>2</v>
      </c>
      <c r="B267" s="48" t="s">
        <v>88</v>
      </c>
      <c r="C267" s="48" t="s">
        <v>108</v>
      </c>
      <c r="D267" s="44" t="s">
        <v>90</v>
      </c>
      <c r="E267" s="63" t="n">
        <v>1794.7</v>
      </c>
      <c r="F267" s="46"/>
      <c r="G267" s="47" t="n">
        <f aca="false">ROUND(F267*E267,2)</f>
        <v>0</v>
      </c>
      <c r="H267" s="32"/>
    </row>
    <row r="268" customFormat="false" ht="18.75" hidden="false" customHeight="true" outlineLevel="0" collapsed="false">
      <c r="A268" s="50"/>
      <c r="B268" s="42" t="n">
        <v>306</v>
      </c>
      <c r="C268" s="43" t="s">
        <v>91</v>
      </c>
      <c r="D268" s="50"/>
      <c r="E268" s="63"/>
      <c r="F268" s="46"/>
      <c r="G268" s="47"/>
      <c r="H268" s="32"/>
    </row>
    <row r="269" customFormat="false" ht="29" hidden="false" customHeight="true" outlineLevel="0" collapsed="false">
      <c r="A269" s="64" t="n">
        <v>3</v>
      </c>
      <c r="B269" s="48" t="s">
        <v>92</v>
      </c>
      <c r="C269" s="48" t="s">
        <v>103</v>
      </c>
      <c r="D269" s="44" t="s">
        <v>90</v>
      </c>
      <c r="E269" s="63" t="n">
        <v>1585.68</v>
      </c>
      <c r="F269" s="46"/>
      <c r="G269" s="47" t="n">
        <f aca="false">ROUND(F269*E269,2)</f>
        <v>0</v>
      </c>
      <c r="H269" s="32"/>
    </row>
    <row r="270" customFormat="false" ht="18.75" hidden="false" customHeight="true" outlineLevel="0" collapsed="false">
      <c r="A270" s="50"/>
      <c r="B270" s="42" t="n">
        <v>312</v>
      </c>
      <c r="C270" s="43" t="s">
        <v>94</v>
      </c>
      <c r="D270" s="50"/>
      <c r="E270" s="63"/>
      <c r="F270" s="46"/>
      <c r="G270" s="47"/>
      <c r="H270" s="32"/>
    </row>
    <row r="271" customFormat="false" ht="30" hidden="false" customHeight="true" outlineLevel="0" collapsed="false">
      <c r="A271" s="64" t="n">
        <v>4</v>
      </c>
      <c r="B271" s="48" t="s">
        <v>95</v>
      </c>
      <c r="C271" s="48" t="s">
        <v>104</v>
      </c>
      <c r="D271" s="44" t="s">
        <v>90</v>
      </c>
      <c r="E271" s="63" t="n">
        <v>1441.53</v>
      </c>
      <c r="F271" s="46"/>
      <c r="G271" s="47" t="n">
        <f aca="false">ROUND(F271*E271,2)</f>
        <v>0</v>
      </c>
      <c r="H271" s="32"/>
    </row>
    <row r="272" customFormat="false" ht="18.75" hidden="false" customHeight="true" outlineLevel="0" collapsed="false">
      <c r="A272" s="50"/>
      <c r="B272" s="42" t="n">
        <v>313</v>
      </c>
      <c r="C272" s="43" t="s">
        <v>97</v>
      </c>
      <c r="D272" s="50"/>
      <c r="E272" s="63"/>
      <c r="F272" s="46"/>
      <c r="G272" s="47"/>
      <c r="H272" s="32"/>
    </row>
    <row r="273" customFormat="false" ht="37" hidden="false" customHeight="true" outlineLevel="0" collapsed="false">
      <c r="A273" s="64" t="n">
        <v>5</v>
      </c>
      <c r="B273" s="48" t="s">
        <v>98</v>
      </c>
      <c r="C273" s="43" t="s">
        <v>99</v>
      </c>
      <c r="D273" s="44" t="s">
        <v>86</v>
      </c>
      <c r="E273" s="63" t="n">
        <v>186.7</v>
      </c>
      <c r="F273" s="46"/>
      <c r="G273" s="47" t="n">
        <f aca="false">ROUND(F273*E273,2)</f>
        <v>0</v>
      </c>
      <c r="H273" s="32"/>
    </row>
    <row r="274" customFormat="false" ht="18.75" hidden="false" customHeight="true" outlineLevel="0" collapsed="false">
      <c r="A274" s="66" t="s">
        <v>154</v>
      </c>
      <c r="B274" s="66"/>
      <c r="C274" s="66"/>
      <c r="D274" s="66"/>
      <c r="E274" s="53" t="n">
        <f aca="false">SUM(G263:G273)</f>
        <v>0</v>
      </c>
      <c r="F274" s="53"/>
      <c r="G274" s="67" t="s">
        <v>78</v>
      </c>
      <c r="H274" s="32"/>
    </row>
    <row r="275" customFormat="false" ht="18.75" hidden="false" customHeight="true" outlineLevel="0" collapsed="false">
      <c r="A275" s="55" t="s">
        <v>155</v>
      </c>
      <c r="B275" s="55"/>
      <c r="C275" s="55"/>
      <c r="D275" s="55"/>
      <c r="E275" s="55"/>
      <c r="F275" s="55"/>
      <c r="G275" s="56" t="s">
        <v>79</v>
      </c>
      <c r="H275" s="32"/>
    </row>
    <row r="276" customFormat="false" ht="18.75" hidden="false" customHeight="true" outlineLevel="0" collapsed="false">
      <c r="A276" s="57"/>
      <c r="B276" s="58"/>
      <c r="C276" s="58"/>
      <c r="D276" s="58"/>
      <c r="E276" s="59"/>
      <c r="F276" s="60"/>
      <c r="G276" s="61"/>
      <c r="H276" s="32"/>
    </row>
    <row r="277" customFormat="false" ht="25.1" hidden="false" customHeight="true" outlineLevel="0" collapsed="false">
      <c r="A277" s="31" t="s">
        <v>42</v>
      </c>
      <c r="B277" s="31"/>
      <c r="C277" s="31"/>
      <c r="D277" s="31"/>
      <c r="E277" s="31"/>
      <c r="F277" s="31"/>
      <c r="G277" s="31"/>
      <c r="H277" s="32"/>
    </row>
    <row r="278" customFormat="false" ht="18.75" hidden="false" customHeight="true" outlineLevel="0" collapsed="false">
      <c r="A278" s="33" t="s">
        <v>1</v>
      </c>
      <c r="B278" s="33"/>
      <c r="C278" s="33"/>
      <c r="D278" s="33"/>
      <c r="E278" s="33"/>
      <c r="F278" s="33"/>
      <c r="G278" s="68" t="s">
        <v>43</v>
      </c>
      <c r="H278" s="32"/>
    </row>
    <row r="279" customFormat="false" ht="18.75" hidden="false" customHeight="true" outlineLevel="0" collapsed="false">
      <c r="A279" s="62" t="s">
        <v>156</v>
      </c>
      <c r="B279" s="62"/>
      <c r="C279" s="62"/>
      <c r="D279" s="62"/>
      <c r="E279" s="62"/>
      <c r="F279" s="62"/>
      <c r="G279" s="62"/>
      <c r="H279" s="32"/>
    </row>
    <row r="280" customFormat="false" ht="18.75" hidden="false" customHeight="true" outlineLevel="0" collapsed="false">
      <c r="A280" s="36" t="s">
        <v>3</v>
      </c>
      <c r="B280" s="37" t="s">
        <v>45</v>
      </c>
      <c r="C280" s="37" t="s">
        <v>46</v>
      </c>
      <c r="D280" s="37" t="s">
        <v>47</v>
      </c>
      <c r="E280" s="38" t="s">
        <v>48</v>
      </c>
      <c r="F280" s="39" t="s">
        <v>49</v>
      </c>
      <c r="G280" s="40" t="s">
        <v>50</v>
      </c>
      <c r="H280" s="32"/>
    </row>
    <row r="281" customFormat="false" ht="18.75" hidden="false" customHeight="true" outlineLevel="0" collapsed="false">
      <c r="A281" s="50"/>
      <c r="B281" s="42" t="n">
        <v>203</v>
      </c>
      <c r="C281" s="43" t="s">
        <v>81</v>
      </c>
      <c r="D281" s="50"/>
      <c r="E281" s="63"/>
      <c r="F281" s="46"/>
      <c r="G281" s="47"/>
      <c r="H281" s="32"/>
    </row>
    <row r="282" customFormat="false" ht="18.75" hidden="false" customHeight="true" outlineLevel="0" collapsed="false">
      <c r="A282" s="50"/>
      <c r="B282" s="48" t="s">
        <v>82</v>
      </c>
      <c r="C282" s="43" t="s">
        <v>83</v>
      </c>
      <c r="D282" s="50"/>
      <c r="E282" s="63"/>
      <c r="F282" s="46"/>
      <c r="G282" s="47"/>
      <c r="H282" s="32"/>
    </row>
    <row r="283" customFormat="false" ht="36" hidden="false" customHeight="true" outlineLevel="0" collapsed="false">
      <c r="A283" s="64" t="n">
        <v>1</v>
      </c>
      <c r="B283" s="48" t="s">
        <v>84</v>
      </c>
      <c r="C283" s="43" t="s">
        <v>85</v>
      </c>
      <c r="D283" s="44" t="s">
        <v>86</v>
      </c>
      <c r="E283" s="63" t="n">
        <v>246.32</v>
      </c>
      <c r="F283" s="46"/>
      <c r="G283" s="47" t="n">
        <f aca="false">ROUND(F283*E283,2)</f>
        <v>0</v>
      </c>
      <c r="H283" s="32"/>
    </row>
    <row r="284" customFormat="false" ht="18.75" hidden="false" customHeight="true" outlineLevel="0" collapsed="false">
      <c r="A284" s="50"/>
      <c r="B284" s="42" t="n">
        <v>303</v>
      </c>
      <c r="C284" s="43" t="s">
        <v>87</v>
      </c>
      <c r="D284" s="50"/>
      <c r="E284" s="63"/>
      <c r="F284" s="46"/>
      <c r="G284" s="47"/>
      <c r="H284" s="32"/>
    </row>
    <row r="285" customFormat="false" ht="39" hidden="false" customHeight="true" outlineLevel="0" collapsed="false">
      <c r="A285" s="64" t="n">
        <v>2</v>
      </c>
      <c r="B285" s="48" t="s">
        <v>88</v>
      </c>
      <c r="C285" s="48" t="s">
        <v>108</v>
      </c>
      <c r="D285" s="44" t="s">
        <v>90</v>
      </c>
      <c r="E285" s="63" t="n">
        <v>919.99</v>
      </c>
      <c r="F285" s="46"/>
      <c r="G285" s="47" t="n">
        <f aca="false">ROUND(F285*E285,2)</f>
        <v>0</v>
      </c>
      <c r="H285" s="32"/>
    </row>
    <row r="286" customFormat="false" ht="18.75" hidden="false" customHeight="true" outlineLevel="0" collapsed="false">
      <c r="A286" s="50"/>
      <c r="B286" s="42" t="n">
        <v>306</v>
      </c>
      <c r="C286" s="43" t="s">
        <v>91</v>
      </c>
      <c r="D286" s="50"/>
      <c r="E286" s="63"/>
      <c r="F286" s="46"/>
      <c r="G286" s="47"/>
      <c r="H286" s="32"/>
    </row>
    <row r="287" customFormat="false" ht="33" hidden="false" customHeight="true" outlineLevel="0" collapsed="false">
      <c r="A287" s="64" t="n">
        <v>3</v>
      </c>
      <c r="B287" s="48" t="s">
        <v>92</v>
      </c>
      <c r="C287" s="48" t="s">
        <v>103</v>
      </c>
      <c r="D287" s="44" t="s">
        <v>90</v>
      </c>
      <c r="E287" s="63" t="n">
        <v>812.84</v>
      </c>
      <c r="F287" s="46"/>
      <c r="G287" s="47" t="n">
        <f aca="false">ROUND(F287*E287,2)</f>
        <v>0</v>
      </c>
      <c r="H287" s="32"/>
    </row>
    <row r="288" customFormat="false" ht="18.75" hidden="false" customHeight="true" outlineLevel="0" collapsed="false">
      <c r="A288" s="50"/>
      <c r="B288" s="42" t="n">
        <v>312</v>
      </c>
      <c r="C288" s="43" t="s">
        <v>94</v>
      </c>
      <c r="D288" s="50"/>
      <c r="E288" s="63"/>
      <c r="F288" s="46"/>
      <c r="G288" s="47"/>
      <c r="H288" s="32"/>
    </row>
    <row r="289" customFormat="false" ht="32" hidden="false" customHeight="true" outlineLevel="0" collapsed="false">
      <c r="A289" s="64" t="n">
        <v>4</v>
      </c>
      <c r="B289" s="48" t="s">
        <v>95</v>
      </c>
      <c r="C289" s="48" t="s">
        <v>104</v>
      </c>
      <c r="D289" s="44" t="s">
        <v>90</v>
      </c>
      <c r="E289" s="63" t="n">
        <v>738.95</v>
      </c>
      <c r="F289" s="46"/>
      <c r="G289" s="47" t="n">
        <f aca="false">ROUND(F289*E289,2)</f>
        <v>0</v>
      </c>
      <c r="H289" s="32"/>
    </row>
    <row r="290" customFormat="false" ht="18.75" hidden="false" customHeight="true" outlineLevel="0" collapsed="false">
      <c r="A290" s="50"/>
      <c r="B290" s="42" t="n">
        <v>313</v>
      </c>
      <c r="C290" s="43" t="s">
        <v>97</v>
      </c>
      <c r="D290" s="50"/>
      <c r="E290" s="63"/>
      <c r="F290" s="46"/>
      <c r="G290" s="47"/>
      <c r="H290" s="32"/>
    </row>
    <row r="291" customFormat="false" ht="34" hidden="false" customHeight="true" outlineLevel="0" collapsed="false">
      <c r="A291" s="64" t="n">
        <v>5</v>
      </c>
      <c r="B291" s="48" t="s">
        <v>98</v>
      </c>
      <c r="C291" s="43" t="s">
        <v>99</v>
      </c>
      <c r="D291" s="44" t="s">
        <v>86</v>
      </c>
      <c r="E291" s="63" t="n">
        <v>95.7</v>
      </c>
      <c r="F291" s="46"/>
      <c r="G291" s="47" t="n">
        <f aca="false">ROUND(F291*E291,2)</f>
        <v>0</v>
      </c>
      <c r="H291" s="32"/>
    </row>
    <row r="292" customFormat="false" ht="18.75" hidden="false" customHeight="true" outlineLevel="0" collapsed="false">
      <c r="A292" s="66" t="s">
        <v>157</v>
      </c>
      <c r="B292" s="66"/>
      <c r="C292" s="66"/>
      <c r="D292" s="66"/>
      <c r="E292" s="53" t="n">
        <f aca="false">SUM(G281:G291)</f>
        <v>0</v>
      </c>
      <c r="F292" s="53"/>
      <c r="G292" s="67" t="s">
        <v>78</v>
      </c>
      <c r="H292" s="32"/>
    </row>
    <row r="293" customFormat="false" ht="18.75" hidden="false" customHeight="true" outlineLevel="0" collapsed="false">
      <c r="A293" s="55" t="s">
        <v>158</v>
      </c>
      <c r="B293" s="55"/>
      <c r="C293" s="55"/>
      <c r="D293" s="55"/>
      <c r="E293" s="55"/>
      <c r="F293" s="55"/>
      <c r="G293" s="56" t="s">
        <v>79</v>
      </c>
      <c r="H293" s="32"/>
    </row>
    <row r="294" customFormat="false" ht="18.75" hidden="false" customHeight="true" outlineLevel="0" collapsed="false">
      <c r="A294" s="57"/>
      <c r="B294" s="58"/>
      <c r="C294" s="58"/>
      <c r="D294" s="58"/>
      <c r="E294" s="59"/>
      <c r="F294" s="60"/>
      <c r="G294" s="61"/>
      <c r="H294" s="32"/>
    </row>
    <row r="295" customFormat="false" ht="25.1" hidden="false" customHeight="true" outlineLevel="0" collapsed="false">
      <c r="A295" s="31" t="s">
        <v>42</v>
      </c>
      <c r="B295" s="31"/>
      <c r="C295" s="31"/>
      <c r="D295" s="31"/>
      <c r="E295" s="31"/>
      <c r="F295" s="31"/>
      <c r="G295" s="31"/>
      <c r="H295" s="32"/>
    </row>
    <row r="296" customFormat="false" ht="18.75" hidden="false" customHeight="true" outlineLevel="0" collapsed="false">
      <c r="A296" s="33" t="s">
        <v>1</v>
      </c>
      <c r="B296" s="33"/>
      <c r="C296" s="33"/>
      <c r="D296" s="33"/>
      <c r="E296" s="33"/>
      <c r="F296" s="33"/>
      <c r="G296" s="68" t="s">
        <v>43</v>
      </c>
      <c r="H296" s="32"/>
    </row>
    <row r="297" customFormat="false" ht="18.75" hidden="false" customHeight="true" outlineLevel="0" collapsed="false">
      <c r="A297" s="62" t="s">
        <v>159</v>
      </c>
      <c r="B297" s="62"/>
      <c r="C297" s="62"/>
      <c r="D297" s="62"/>
      <c r="E297" s="62"/>
      <c r="F297" s="62"/>
      <c r="G297" s="62"/>
      <c r="H297" s="32"/>
    </row>
    <row r="298" customFormat="false" ht="18.75" hidden="false" customHeight="true" outlineLevel="0" collapsed="false">
      <c r="A298" s="36" t="s">
        <v>3</v>
      </c>
      <c r="B298" s="37" t="s">
        <v>45</v>
      </c>
      <c r="C298" s="37" t="s">
        <v>46</v>
      </c>
      <c r="D298" s="37" t="s">
        <v>47</v>
      </c>
      <c r="E298" s="38" t="s">
        <v>48</v>
      </c>
      <c r="F298" s="39" t="s">
        <v>49</v>
      </c>
      <c r="G298" s="40" t="s">
        <v>50</v>
      </c>
      <c r="H298" s="32"/>
    </row>
    <row r="299" customFormat="false" ht="18.75" hidden="false" customHeight="true" outlineLevel="0" collapsed="false">
      <c r="A299" s="50"/>
      <c r="B299" s="42" t="n">
        <v>203</v>
      </c>
      <c r="C299" s="43" t="s">
        <v>81</v>
      </c>
      <c r="D299" s="50"/>
      <c r="E299" s="63"/>
      <c r="F299" s="46"/>
      <c r="G299" s="47"/>
      <c r="H299" s="32"/>
    </row>
    <row r="300" customFormat="false" ht="18.75" hidden="false" customHeight="true" outlineLevel="0" collapsed="false">
      <c r="A300" s="50"/>
      <c r="B300" s="48" t="s">
        <v>82</v>
      </c>
      <c r="C300" s="43" t="s">
        <v>83</v>
      </c>
      <c r="D300" s="50"/>
      <c r="E300" s="63"/>
      <c r="F300" s="46"/>
      <c r="G300" s="47"/>
      <c r="H300" s="32"/>
    </row>
    <row r="301" customFormat="false" ht="40" hidden="false" customHeight="true" outlineLevel="0" collapsed="false">
      <c r="A301" s="64" t="n">
        <v>1</v>
      </c>
      <c r="B301" s="48" t="s">
        <v>84</v>
      </c>
      <c r="C301" s="43" t="s">
        <v>85</v>
      </c>
      <c r="D301" s="44" t="s">
        <v>86</v>
      </c>
      <c r="E301" s="63" t="n">
        <v>178.12</v>
      </c>
      <c r="F301" s="46"/>
      <c r="G301" s="47" t="n">
        <f aca="false">ROUND(F301*E301,2)</f>
        <v>0</v>
      </c>
      <c r="H301" s="32"/>
    </row>
    <row r="302" customFormat="false" ht="18.75" hidden="false" customHeight="true" outlineLevel="0" collapsed="false">
      <c r="A302" s="50"/>
      <c r="B302" s="42" t="n">
        <v>303</v>
      </c>
      <c r="C302" s="43" t="s">
        <v>87</v>
      </c>
      <c r="D302" s="50"/>
      <c r="E302" s="63"/>
      <c r="F302" s="46"/>
      <c r="G302" s="47"/>
      <c r="H302" s="32"/>
    </row>
    <row r="303" customFormat="false" ht="35" hidden="false" customHeight="true" outlineLevel="0" collapsed="false">
      <c r="A303" s="64" t="n">
        <v>2</v>
      </c>
      <c r="B303" s="48" t="s">
        <v>88</v>
      </c>
      <c r="C303" s="48" t="s">
        <v>108</v>
      </c>
      <c r="D303" s="44" t="s">
        <v>90</v>
      </c>
      <c r="E303" s="63" t="n">
        <v>665.27</v>
      </c>
      <c r="F303" s="46"/>
      <c r="G303" s="47" t="n">
        <f aca="false">ROUND(F303*E303,2)</f>
        <v>0</v>
      </c>
      <c r="H303" s="32"/>
    </row>
    <row r="304" customFormat="false" ht="32" hidden="false" customHeight="true" outlineLevel="0" collapsed="false">
      <c r="A304" s="50"/>
      <c r="B304" s="42" t="n">
        <v>306</v>
      </c>
      <c r="C304" s="43" t="s">
        <v>91</v>
      </c>
      <c r="D304" s="50"/>
      <c r="E304" s="63"/>
      <c r="F304" s="46"/>
      <c r="G304" s="47"/>
      <c r="H304" s="32"/>
    </row>
    <row r="305" customFormat="false" ht="32" hidden="false" customHeight="true" outlineLevel="0" collapsed="false">
      <c r="A305" s="64" t="n">
        <v>3</v>
      </c>
      <c r="B305" s="48" t="s">
        <v>92</v>
      </c>
      <c r="C305" s="48" t="s">
        <v>103</v>
      </c>
      <c r="D305" s="44" t="s">
        <v>90</v>
      </c>
      <c r="E305" s="63" t="n">
        <v>587.79</v>
      </c>
      <c r="F305" s="46"/>
      <c r="G305" s="47" t="n">
        <f aca="false">ROUND(F305*E305,2)</f>
        <v>0</v>
      </c>
      <c r="H305" s="32"/>
    </row>
    <row r="306" customFormat="false" ht="18.75" hidden="false" customHeight="true" outlineLevel="0" collapsed="false">
      <c r="A306" s="50"/>
      <c r="B306" s="42" t="n">
        <v>312</v>
      </c>
      <c r="C306" s="43" t="s">
        <v>94</v>
      </c>
      <c r="D306" s="50"/>
      <c r="E306" s="63"/>
      <c r="F306" s="46"/>
      <c r="G306" s="47"/>
      <c r="H306" s="32"/>
    </row>
    <row r="307" customFormat="false" ht="30" hidden="false" customHeight="true" outlineLevel="0" collapsed="false">
      <c r="A307" s="64" t="n">
        <v>4</v>
      </c>
      <c r="B307" s="48" t="s">
        <v>95</v>
      </c>
      <c r="C307" s="48" t="s">
        <v>104</v>
      </c>
      <c r="D307" s="44" t="s">
        <v>90</v>
      </c>
      <c r="E307" s="63" t="n">
        <v>534.35</v>
      </c>
      <c r="F307" s="46"/>
      <c r="G307" s="47" t="n">
        <f aca="false">ROUND(F307*E307,2)</f>
        <v>0</v>
      </c>
      <c r="H307" s="32"/>
    </row>
    <row r="308" customFormat="false" ht="25" hidden="false" customHeight="true" outlineLevel="0" collapsed="false">
      <c r="A308" s="50"/>
      <c r="B308" s="42" t="n">
        <v>313</v>
      </c>
      <c r="C308" s="43" t="s">
        <v>97</v>
      </c>
      <c r="D308" s="50"/>
      <c r="E308" s="63"/>
      <c r="F308" s="46"/>
      <c r="G308" s="47"/>
      <c r="H308" s="32"/>
    </row>
    <row r="309" customFormat="false" ht="36" hidden="false" customHeight="true" outlineLevel="0" collapsed="false">
      <c r="A309" s="64" t="n">
        <v>5</v>
      </c>
      <c r="B309" s="48" t="s">
        <v>98</v>
      </c>
      <c r="C309" s="43" t="s">
        <v>99</v>
      </c>
      <c r="D309" s="44" t="s">
        <v>86</v>
      </c>
      <c r="E309" s="63" t="n">
        <v>69.21</v>
      </c>
      <c r="F309" s="46"/>
      <c r="G309" s="47" t="n">
        <f aca="false">ROUND(F309*E309,2)</f>
        <v>0</v>
      </c>
      <c r="H309" s="32"/>
    </row>
    <row r="310" customFormat="false" ht="18.75" hidden="false" customHeight="true" outlineLevel="0" collapsed="false">
      <c r="A310" s="66" t="s">
        <v>160</v>
      </c>
      <c r="B310" s="66"/>
      <c r="C310" s="66"/>
      <c r="D310" s="66"/>
      <c r="E310" s="53" t="n">
        <f aca="false">SUM(G299:G309)</f>
        <v>0</v>
      </c>
      <c r="F310" s="53"/>
      <c r="G310" s="67" t="s">
        <v>78</v>
      </c>
      <c r="H310" s="32"/>
    </row>
    <row r="311" customFormat="false" ht="18.75" hidden="false" customHeight="true" outlineLevel="0" collapsed="false">
      <c r="A311" s="55" t="s">
        <v>161</v>
      </c>
      <c r="B311" s="55"/>
      <c r="C311" s="55"/>
      <c r="D311" s="55"/>
      <c r="E311" s="55"/>
      <c r="F311" s="55"/>
      <c r="G311" s="56" t="s">
        <v>79</v>
      </c>
      <c r="H311" s="32"/>
    </row>
    <row r="312" customFormat="false" ht="18.75" hidden="false" customHeight="true" outlineLevel="0" collapsed="false">
      <c r="A312" s="57"/>
      <c r="B312" s="58"/>
      <c r="C312" s="58"/>
      <c r="D312" s="58"/>
      <c r="E312" s="59"/>
      <c r="F312" s="60"/>
      <c r="G312" s="61"/>
      <c r="H312" s="32"/>
    </row>
    <row r="313" customFormat="false" ht="25.1" hidden="false" customHeight="true" outlineLevel="0" collapsed="false">
      <c r="A313" s="31" t="s">
        <v>42</v>
      </c>
      <c r="B313" s="31"/>
      <c r="C313" s="31"/>
      <c r="D313" s="31"/>
      <c r="E313" s="31"/>
      <c r="F313" s="31"/>
      <c r="G313" s="31"/>
      <c r="H313" s="32"/>
    </row>
    <row r="314" customFormat="false" ht="18.75" hidden="false" customHeight="true" outlineLevel="0" collapsed="false">
      <c r="A314" s="33" t="s">
        <v>1</v>
      </c>
      <c r="B314" s="33"/>
      <c r="C314" s="33"/>
      <c r="D314" s="33"/>
      <c r="E314" s="33"/>
      <c r="F314" s="33"/>
      <c r="G314" s="68" t="s">
        <v>43</v>
      </c>
      <c r="H314" s="32"/>
    </row>
    <row r="315" customFormat="false" ht="18.75" hidden="false" customHeight="true" outlineLevel="0" collapsed="false">
      <c r="A315" s="62" t="s">
        <v>162</v>
      </c>
      <c r="B315" s="62"/>
      <c r="C315" s="62"/>
      <c r="D315" s="62"/>
      <c r="E315" s="62"/>
      <c r="F315" s="62"/>
      <c r="G315" s="62"/>
      <c r="H315" s="32"/>
    </row>
    <row r="316" customFormat="false" ht="18.75" hidden="false" customHeight="true" outlineLevel="0" collapsed="false">
      <c r="A316" s="36" t="s">
        <v>3</v>
      </c>
      <c r="B316" s="37" t="s">
        <v>45</v>
      </c>
      <c r="C316" s="37" t="s">
        <v>46</v>
      </c>
      <c r="D316" s="37" t="s">
        <v>47</v>
      </c>
      <c r="E316" s="38" t="s">
        <v>48</v>
      </c>
      <c r="F316" s="39" t="s">
        <v>49</v>
      </c>
      <c r="G316" s="40" t="s">
        <v>50</v>
      </c>
      <c r="H316" s="32"/>
    </row>
    <row r="317" customFormat="false" ht="18.75" hidden="false" customHeight="true" outlineLevel="0" collapsed="false">
      <c r="A317" s="50"/>
      <c r="B317" s="42" t="n">
        <v>203</v>
      </c>
      <c r="C317" s="43" t="s">
        <v>81</v>
      </c>
      <c r="D317" s="50"/>
      <c r="E317" s="63"/>
      <c r="F317" s="46"/>
      <c r="G317" s="47"/>
      <c r="H317" s="32"/>
    </row>
    <row r="318" customFormat="false" ht="18.75" hidden="false" customHeight="true" outlineLevel="0" collapsed="false">
      <c r="A318" s="50"/>
      <c r="B318" s="48" t="s">
        <v>82</v>
      </c>
      <c r="C318" s="43" t="s">
        <v>83</v>
      </c>
      <c r="D318" s="50"/>
      <c r="E318" s="63"/>
      <c r="F318" s="46"/>
      <c r="G318" s="47"/>
      <c r="H318" s="32"/>
    </row>
    <row r="319" customFormat="false" ht="44" hidden="false" customHeight="true" outlineLevel="0" collapsed="false">
      <c r="A319" s="64" t="n">
        <v>1</v>
      </c>
      <c r="B319" s="48" t="s">
        <v>84</v>
      </c>
      <c r="C319" s="43" t="s">
        <v>85</v>
      </c>
      <c r="D319" s="44" t="s">
        <v>86</v>
      </c>
      <c r="E319" s="63" t="n">
        <v>376.48</v>
      </c>
      <c r="F319" s="46"/>
      <c r="G319" s="47" t="n">
        <f aca="false">ROUND(F319*E319,2)</f>
        <v>0</v>
      </c>
      <c r="H319" s="32"/>
    </row>
    <row r="320" customFormat="false" ht="18.75" hidden="false" customHeight="true" outlineLevel="0" collapsed="false">
      <c r="A320" s="50"/>
      <c r="B320" s="42" t="n">
        <v>303</v>
      </c>
      <c r="C320" s="43" t="s">
        <v>87</v>
      </c>
      <c r="D320" s="50"/>
      <c r="E320" s="63"/>
      <c r="F320" s="46"/>
      <c r="G320" s="47"/>
      <c r="H320" s="32"/>
    </row>
    <row r="321" customFormat="false" ht="34" hidden="false" customHeight="true" outlineLevel="0" collapsed="false">
      <c r="A321" s="64" t="n">
        <v>2</v>
      </c>
      <c r="B321" s="48" t="s">
        <v>88</v>
      </c>
      <c r="C321" s="48" t="s">
        <v>108</v>
      </c>
      <c r="D321" s="44" t="s">
        <v>90</v>
      </c>
      <c r="E321" s="63" t="n">
        <v>1406.13</v>
      </c>
      <c r="F321" s="46"/>
      <c r="G321" s="47" t="n">
        <f aca="false">ROUND(F321*E321,2)</f>
        <v>0</v>
      </c>
      <c r="H321" s="32"/>
    </row>
    <row r="322" customFormat="false" ht="18.75" hidden="false" customHeight="true" outlineLevel="0" collapsed="false">
      <c r="A322" s="50"/>
      <c r="B322" s="42" t="n">
        <v>306</v>
      </c>
      <c r="C322" s="43" t="s">
        <v>91</v>
      </c>
      <c r="D322" s="50"/>
      <c r="E322" s="63"/>
      <c r="F322" s="46"/>
      <c r="G322" s="47"/>
      <c r="H322" s="32"/>
    </row>
    <row r="323" customFormat="false" ht="28" hidden="false" customHeight="true" outlineLevel="0" collapsed="false">
      <c r="A323" s="64" t="n">
        <v>3</v>
      </c>
      <c r="B323" s="48" t="s">
        <v>92</v>
      </c>
      <c r="C323" s="48" t="s">
        <v>103</v>
      </c>
      <c r="D323" s="44" t="s">
        <v>90</v>
      </c>
      <c r="E323" s="63" t="n">
        <v>1242.37</v>
      </c>
      <c r="F323" s="46"/>
      <c r="G323" s="47" t="n">
        <f aca="false">ROUND(F323*E323,2)</f>
        <v>0</v>
      </c>
      <c r="H323" s="32"/>
    </row>
    <row r="324" customFormat="false" ht="18.75" hidden="false" customHeight="true" outlineLevel="0" collapsed="false">
      <c r="A324" s="50"/>
      <c r="B324" s="42" t="n">
        <v>312</v>
      </c>
      <c r="C324" s="43" t="s">
        <v>94</v>
      </c>
      <c r="D324" s="50"/>
      <c r="E324" s="63"/>
      <c r="F324" s="46"/>
      <c r="G324" s="47"/>
      <c r="H324" s="32"/>
    </row>
    <row r="325" customFormat="false" ht="35" hidden="false" customHeight="true" outlineLevel="0" collapsed="false">
      <c r="A325" s="64" t="n">
        <v>4</v>
      </c>
      <c r="B325" s="48" t="s">
        <v>95</v>
      </c>
      <c r="C325" s="48" t="s">
        <v>104</v>
      </c>
      <c r="D325" s="44" t="s">
        <v>90</v>
      </c>
      <c r="E325" s="63" t="n">
        <v>1129.43</v>
      </c>
      <c r="F325" s="46"/>
      <c r="G325" s="47" t="n">
        <f aca="false">ROUND(F325*E325,2)</f>
        <v>0</v>
      </c>
      <c r="H325" s="32"/>
    </row>
    <row r="326" customFormat="false" ht="18.75" hidden="false" customHeight="true" outlineLevel="0" collapsed="false">
      <c r="A326" s="50"/>
      <c r="B326" s="42" t="n">
        <v>313</v>
      </c>
      <c r="C326" s="43" t="s">
        <v>97</v>
      </c>
      <c r="D326" s="50"/>
      <c r="E326" s="63"/>
      <c r="F326" s="46"/>
      <c r="G326" s="47"/>
      <c r="H326" s="32"/>
    </row>
    <row r="327" customFormat="false" ht="39" hidden="false" customHeight="true" outlineLevel="0" collapsed="false">
      <c r="A327" s="64" t="n">
        <v>5</v>
      </c>
      <c r="B327" s="48" t="s">
        <v>98</v>
      </c>
      <c r="C327" s="43" t="s">
        <v>99</v>
      </c>
      <c r="D327" s="44" t="s">
        <v>86</v>
      </c>
      <c r="E327" s="63" t="n">
        <v>146.27</v>
      </c>
      <c r="F327" s="46"/>
      <c r="G327" s="47" t="n">
        <f aca="false">ROUND(F327*E327,2)</f>
        <v>0</v>
      </c>
      <c r="H327" s="32"/>
    </row>
    <row r="328" customFormat="false" ht="18.75" hidden="false" customHeight="true" outlineLevel="0" collapsed="false">
      <c r="A328" s="66" t="s">
        <v>163</v>
      </c>
      <c r="B328" s="66"/>
      <c r="C328" s="66"/>
      <c r="D328" s="66"/>
      <c r="E328" s="53" t="n">
        <f aca="false">SUM(G317:G327)</f>
        <v>0</v>
      </c>
      <c r="F328" s="53"/>
      <c r="G328" s="67" t="s">
        <v>78</v>
      </c>
      <c r="H328" s="32"/>
    </row>
    <row r="329" customFormat="false" ht="18.75" hidden="false" customHeight="true" outlineLevel="0" collapsed="false">
      <c r="A329" s="55" t="s">
        <v>164</v>
      </c>
      <c r="B329" s="55"/>
      <c r="C329" s="55"/>
      <c r="D329" s="55"/>
      <c r="E329" s="55"/>
      <c r="F329" s="55"/>
      <c r="G329" s="56" t="s">
        <v>79</v>
      </c>
      <c r="H329" s="32"/>
    </row>
    <row r="330" customFormat="false" ht="18.75" hidden="false" customHeight="true" outlineLevel="0" collapsed="false">
      <c r="A330" s="57"/>
      <c r="B330" s="58"/>
      <c r="C330" s="58"/>
      <c r="D330" s="58"/>
      <c r="E330" s="59"/>
      <c r="F330" s="60"/>
      <c r="G330" s="61"/>
      <c r="H330" s="32"/>
    </row>
    <row r="331" customFormat="false" ht="25.1" hidden="false" customHeight="true" outlineLevel="0" collapsed="false">
      <c r="A331" s="31" t="s">
        <v>42</v>
      </c>
      <c r="B331" s="31"/>
      <c r="C331" s="31"/>
      <c r="D331" s="31"/>
      <c r="E331" s="31"/>
      <c r="F331" s="31"/>
      <c r="G331" s="31"/>
      <c r="H331" s="32"/>
    </row>
    <row r="332" customFormat="false" ht="18.75" hidden="false" customHeight="true" outlineLevel="0" collapsed="false">
      <c r="A332" s="33" t="s">
        <v>1</v>
      </c>
      <c r="B332" s="33"/>
      <c r="C332" s="33"/>
      <c r="D332" s="33"/>
      <c r="E332" s="33"/>
      <c r="F332" s="33"/>
      <c r="G332" s="68" t="s">
        <v>43</v>
      </c>
      <c r="H332" s="32"/>
    </row>
    <row r="333" customFormat="false" ht="18.75" hidden="false" customHeight="true" outlineLevel="0" collapsed="false">
      <c r="A333" s="62" t="s">
        <v>165</v>
      </c>
      <c r="B333" s="62"/>
      <c r="C333" s="62"/>
      <c r="D333" s="62"/>
      <c r="E333" s="62"/>
      <c r="F333" s="62"/>
      <c r="G333" s="62"/>
      <c r="H333" s="32"/>
    </row>
    <row r="334" customFormat="false" ht="18.75" hidden="false" customHeight="true" outlineLevel="0" collapsed="false">
      <c r="A334" s="36" t="s">
        <v>3</v>
      </c>
      <c r="B334" s="37" t="s">
        <v>45</v>
      </c>
      <c r="C334" s="37" t="s">
        <v>46</v>
      </c>
      <c r="D334" s="37" t="s">
        <v>47</v>
      </c>
      <c r="E334" s="38" t="s">
        <v>48</v>
      </c>
      <c r="F334" s="39" t="s">
        <v>49</v>
      </c>
      <c r="G334" s="40" t="s">
        <v>50</v>
      </c>
      <c r="H334" s="32"/>
    </row>
    <row r="335" customFormat="false" ht="18.75" hidden="false" customHeight="true" outlineLevel="0" collapsed="false">
      <c r="A335" s="50"/>
      <c r="B335" s="42" t="n">
        <v>203</v>
      </c>
      <c r="C335" s="43" t="s">
        <v>81</v>
      </c>
      <c r="D335" s="50"/>
      <c r="E335" s="63"/>
      <c r="F335" s="46"/>
      <c r="G335" s="47"/>
      <c r="H335" s="32"/>
    </row>
    <row r="336" customFormat="false" ht="18.75" hidden="false" customHeight="true" outlineLevel="0" collapsed="false">
      <c r="A336" s="50"/>
      <c r="B336" s="48" t="s">
        <v>82</v>
      </c>
      <c r="C336" s="43" t="s">
        <v>83</v>
      </c>
      <c r="D336" s="50"/>
      <c r="E336" s="63"/>
      <c r="F336" s="46"/>
      <c r="G336" s="47"/>
      <c r="H336" s="32"/>
    </row>
    <row r="337" customFormat="false" ht="40" hidden="false" customHeight="true" outlineLevel="0" collapsed="false">
      <c r="A337" s="64" t="n">
        <v>1</v>
      </c>
      <c r="B337" s="48" t="s">
        <v>84</v>
      </c>
      <c r="C337" s="43" t="s">
        <v>85</v>
      </c>
      <c r="D337" s="44" t="s">
        <v>86</v>
      </c>
      <c r="E337" s="63" t="n">
        <v>114.95</v>
      </c>
      <c r="F337" s="46"/>
      <c r="G337" s="47" t="n">
        <f aca="false">ROUND(F337*E337,2)</f>
        <v>0</v>
      </c>
      <c r="H337" s="32"/>
    </row>
    <row r="338" customFormat="false" ht="18.75" hidden="false" customHeight="true" outlineLevel="0" collapsed="false">
      <c r="A338" s="50"/>
      <c r="B338" s="42" t="n">
        <v>303</v>
      </c>
      <c r="C338" s="43" t="s">
        <v>87</v>
      </c>
      <c r="D338" s="50"/>
      <c r="E338" s="63"/>
      <c r="F338" s="46"/>
      <c r="G338" s="47"/>
      <c r="H338" s="32"/>
    </row>
    <row r="339" customFormat="false" ht="41" hidden="false" customHeight="true" outlineLevel="0" collapsed="false">
      <c r="A339" s="64" t="n">
        <v>2</v>
      </c>
      <c r="B339" s="48" t="s">
        <v>88</v>
      </c>
      <c r="C339" s="48" t="s">
        <v>108</v>
      </c>
      <c r="D339" s="44" t="s">
        <v>90</v>
      </c>
      <c r="E339" s="63" t="n">
        <v>429.33</v>
      </c>
      <c r="F339" s="46"/>
      <c r="G339" s="47" t="n">
        <f aca="false">ROUND(F339*E339,2)</f>
        <v>0</v>
      </c>
      <c r="H339" s="32"/>
    </row>
    <row r="340" customFormat="false" ht="18.75" hidden="false" customHeight="true" outlineLevel="0" collapsed="false">
      <c r="A340" s="50"/>
      <c r="B340" s="42" t="n">
        <v>306</v>
      </c>
      <c r="C340" s="43" t="s">
        <v>91</v>
      </c>
      <c r="D340" s="50"/>
      <c r="E340" s="63"/>
      <c r="F340" s="46"/>
      <c r="G340" s="47"/>
      <c r="H340" s="32"/>
    </row>
    <row r="341" customFormat="false" ht="31" hidden="false" customHeight="true" outlineLevel="0" collapsed="false">
      <c r="A341" s="64" t="n">
        <v>3</v>
      </c>
      <c r="B341" s="48" t="s">
        <v>92</v>
      </c>
      <c r="C341" s="48" t="s">
        <v>103</v>
      </c>
      <c r="D341" s="44" t="s">
        <v>90</v>
      </c>
      <c r="E341" s="63" t="n">
        <v>379.33</v>
      </c>
      <c r="F341" s="46"/>
      <c r="G341" s="47" t="n">
        <f aca="false">ROUND(F341*E341,2)</f>
        <v>0</v>
      </c>
      <c r="H341" s="32"/>
    </row>
    <row r="342" customFormat="false" ht="18.75" hidden="false" customHeight="true" outlineLevel="0" collapsed="false">
      <c r="A342" s="50"/>
      <c r="B342" s="42" t="n">
        <v>312</v>
      </c>
      <c r="C342" s="43" t="s">
        <v>94</v>
      </c>
      <c r="D342" s="50"/>
      <c r="E342" s="63"/>
      <c r="F342" s="46"/>
      <c r="G342" s="47"/>
      <c r="H342" s="32"/>
    </row>
    <row r="343" customFormat="false" ht="32" hidden="false" customHeight="true" outlineLevel="0" collapsed="false">
      <c r="A343" s="64" t="n">
        <v>4</v>
      </c>
      <c r="B343" s="48" t="s">
        <v>95</v>
      </c>
      <c r="C343" s="48" t="s">
        <v>104</v>
      </c>
      <c r="D343" s="44" t="s">
        <v>90</v>
      </c>
      <c r="E343" s="63" t="n">
        <v>344.84</v>
      </c>
      <c r="F343" s="46"/>
      <c r="G343" s="47" t="n">
        <f aca="false">ROUND(F343*E343,2)</f>
        <v>0</v>
      </c>
      <c r="H343" s="32"/>
    </row>
    <row r="344" customFormat="false" ht="18.75" hidden="false" customHeight="true" outlineLevel="0" collapsed="false">
      <c r="A344" s="50"/>
      <c r="B344" s="42" t="n">
        <v>313</v>
      </c>
      <c r="C344" s="43" t="s">
        <v>97</v>
      </c>
      <c r="D344" s="50"/>
      <c r="E344" s="63"/>
      <c r="F344" s="46"/>
      <c r="G344" s="47"/>
      <c r="H344" s="32"/>
    </row>
    <row r="345" customFormat="false" ht="44" hidden="false" customHeight="true" outlineLevel="0" collapsed="false">
      <c r="A345" s="64" t="n">
        <v>5</v>
      </c>
      <c r="B345" s="48" t="s">
        <v>98</v>
      </c>
      <c r="C345" s="43" t="s">
        <v>99</v>
      </c>
      <c r="D345" s="44" t="s">
        <v>86</v>
      </c>
      <c r="E345" s="63" t="n">
        <v>44.66</v>
      </c>
      <c r="F345" s="46"/>
      <c r="G345" s="47" t="n">
        <f aca="false">ROUND(F345*E345,2)</f>
        <v>0</v>
      </c>
      <c r="H345" s="32"/>
    </row>
    <row r="346" customFormat="false" ht="18.75" hidden="false" customHeight="true" outlineLevel="0" collapsed="false">
      <c r="A346" s="66" t="s">
        <v>166</v>
      </c>
      <c r="B346" s="66"/>
      <c r="C346" s="66"/>
      <c r="D346" s="66"/>
      <c r="E346" s="53" t="n">
        <f aca="false">SUM(G335:G345)</f>
        <v>0</v>
      </c>
      <c r="F346" s="53"/>
      <c r="G346" s="67" t="s">
        <v>78</v>
      </c>
      <c r="H346" s="32"/>
    </row>
    <row r="347" customFormat="false" ht="18.75" hidden="false" customHeight="true" outlineLevel="0" collapsed="false">
      <c r="A347" s="55" t="s">
        <v>167</v>
      </c>
      <c r="B347" s="55"/>
      <c r="C347" s="55"/>
      <c r="D347" s="55"/>
      <c r="E347" s="55"/>
      <c r="F347" s="55"/>
      <c r="G347" s="56" t="s">
        <v>79</v>
      </c>
      <c r="H347" s="32"/>
    </row>
    <row r="348" customFormat="false" ht="18.75" hidden="false" customHeight="true" outlineLevel="0" collapsed="false">
      <c r="A348" s="57"/>
      <c r="B348" s="58"/>
      <c r="C348" s="58"/>
      <c r="D348" s="58"/>
      <c r="E348" s="59"/>
      <c r="F348" s="60"/>
      <c r="G348" s="61"/>
      <c r="H348" s="32"/>
    </row>
    <row r="349" customFormat="false" ht="25.1" hidden="false" customHeight="true" outlineLevel="0" collapsed="false">
      <c r="A349" s="31" t="s">
        <v>42</v>
      </c>
      <c r="B349" s="31"/>
      <c r="C349" s="31"/>
      <c r="D349" s="31"/>
      <c r="E349" s="31"/>
      <c r="F349" s="31"/>
      <c r="G349" s="31"/>
      <c r="H349" s="32"/>
    </row>
    <row r="350" customFormat="false" ht="18.75" hidden="false" customHeight="true" outlineLevel="0" collapsed="false">
      <c r="A350" s="33" t="s">
        <v>1</v>
      </c>
      <c r="B350" s="33"/>
      <c r="C350" s="33"/>
      <c r="D350" s="33"/>
      <c r="E350" s="33"/>
      <c r="F350" s="33"/>
      <c r="G350" s="68" t="s">
        <v>43</v>
      </c>
      <c r="H350" s="32"/>
    </row>
    <row r="351" customFormat="false" ht="18.75" hidden="false" customHeight="true" outlineLevel="0" collapsed="false">
      <c r="A351" s="62" t="s">
        <v>168</v>
      </c>
      <c r="B351" s="62"/>
      <c r="C351" s="62"/>
      <c r="D351" s="62"/>
      <c r="E351" s="62"/>
      <c r="F351" s="62"/>
      <c r="G351" s="62"/>
      <c r="H351" s="32"/>
    </row>
    <row r="352" customFormat="false" ht="18.75" hidden="false" customHeight="true" outlineLevel="0" collapsed="false">
      <c r="A352" s="36" t="s">
        <v>3</v>
      </c>
      <c r="B352" s="37" t="s">
        <v>45</v>
      </c>
      <c r="C352" s="37" t="s">
        <v>46</v>
      </c>
      <c r="D352" s="37" t="s">
        <v>47</v>
      </c>
      <c r="E352" s="38" t="s">
        <v>48</v>
      </c>
      <c r="F352" s="39" t="s">
        <v>49</v>
      </c>
      <c r="G352" s="40" t="s">
        <v>50</v>
      </c>
      <c r="H352" s="32"/>
    </row>
    <row r="353" customFormat="false" ht="18.75" hidden="false" customHeight="true" outlineLevel="0" collapsed="false">
      <c r="A353" s="50"/>
      <c r="B353" s="42" t="n">
        <v>203</v>
      </c>
      <c r="C353" s="43" t="s">
        <v>81</v>
      </c>
      <c r="D353" s="50"/>
      <c r="E353" s="63"/>
      <c r="F353" s="46"/>
      <c r="G353" s="47"/>
      <c r="H353" s="32"/>
    </row>
    <row r="354" customFormat="false" ht="18.75" hidden="false" customHeight="true" outlineLevel="0" collapsed="false">
      <c r="A354" s="50"/>
      <c r="B354" s="48" t="s">
        <v>82</v>
      </c>
      <c r="C354" s="43" t="s">
        <v>83</v>
      </c>
      <c r="D354" s="50"/>
      <c r="E354" s="63"/>
      <c r="F354" s="46"/>
      <c r="G354" s="47"/>
      <c r="H354" s="32"/>
    </row>
    <row r="355" customFormat="false" ht="44" hidden="false" customHeight="true" outlineLevel="0" collapsed="false">
      <c r="A355" s="64" t="n">
        <v>1</v>
      </c>
      <c r="B355" s="48" t="s">
        <v>84</v>
      </c>
      <c r="C355" s="43" t="s">
        <v>85</v>
      </c>
      <c r="D355" s="44" t="s">
        <v>86</v>
      </c>
      <c r="E355" s="63" t="n">
        <v>345.43</v>
      </c>
      <c r="F355" s="46"/>
      <c r="G355" s="47" t="n">
        <f aca="false">ROUND(F355*E355,2)</f>
        <v>0</v>
      </c>
      <c r="H355" s="32"/>
    </row>
    <row r="356" customFormat="false" ht="18.75" hidden="false" customHeight="true" outlineLevel="0" collapsed="false">
      <c r="A356" s="50"/>
      <c r="B356" s="42" t="n">
        <v>303</v>
      </c>
      <c r="C356" s="43" t="s">
        <v>87</v>
      </c>
      <c r="D356" s="50"/>
      <c r="E356" s="63"/>
      <c r="F356" s="46"/>
      <c r="G356" s="47"/>
      <c r="H356" s="32"/>
    </row>
    <row r="357" customFormat="false" ht="37" hidden="false" customHeight="true" outlineLevel="0" collapsed="false">
      <c r="A357" s="64" t="n">
        <v>2</v>
      </c>
      <c r="B357" s="48" t="s">
        <v>88</v>
      </c>
      <c r="C357" s="48" t="s">
        <v>108</v>
      </c>
      <c r="D357" s="44" t="s">
        <v>90</v>
      </c>
      <c r="E357" s="63" t="n">
        <v>1290.18</v>
      </c>
      <c r="F357" s="46"/>
      <c r="G357" s="47" t="n">
        <f aca="false">ROUND(F357*E357,2)</f>
        <v>0</v>
      </c>
      <c r="H357" s="32"/>
    </row>
    <row r="358" customFormat="false" ht="18.75" hidden="false" customHeight="true" outlineLevel="0" collapsed="false">
      <c r="A358" s="50"/>
      <c r="B358" s="42" t="n">
        <v>306</v>
      </c>
      <c r="C358" s="43" t="s">
        <v>91</v>
      </c>
      <c r="D358" s="50"/>
      <c r="E358" s="63"/>
      <c r="F358" s="46"/>
      <c r="G358" s="47"/>
      <c r="H358" s="32"/>
    </row>
    <row r="359" customFormat="false" ht="30" hidden="false" customHeight="true" outlineLevel="0" collapsed="false">
      <c r="A359" s="64" t="n">
        <v>3</v>
      </c>
      <c r="B359" s="48" t="s">
        <v>92</v>
      </c>
      <c r="C359" s="48" t="s">
        <v>103</v>
      </c>
      <c r="D359" s="44" t="s">
        <v>90</v>
      </c>
      <c r="E359" s="63" t="n">
        <v>1139.92</v>
      </c>
      <c r="F359" s="46"/>
      <c r="G359" s="47" t="n">
        <f aca="false">ROUND(F359*E359,2)</f>
        <v>0</v>
      </c>
      <c r="H359" s="32"/>
    </row>
    <row r="360" customFormat="false" ht="18.75" hidden="false" customHeight="true" outlineLevel="0" collapsed="false">
      <c r="A360" s="50"/>
      <c r="B360" s="42" t="n">
        <v>312</v>
      </c>
      <c r="C360" s="43" t="s">
        <v>94</v>
      </c>
      <c r="D360" s="50"/>
      <c r="E360" s="63"/>
      <c r="F360" s="46"/>
      <c r="G360" s="47"/>
      <c r="H360" s="32"/>
    </row>
    <row r="361" customFormat="false" ht="30" hidden="false" customHeight="true" outlineLevel="0" collapsed="false">
      <c r="A361" s="64" t="n">
        <v>4</v>
      </c>
      <c r="B361" s="48" t="s">
        <v>95</v>
      </c>
      <c r="C361" s="48" t="s">
        <v>104</v>
      </c>
      <c r="D361" s="44" t="s">
        <v>90</v>
      </c>
      <c r="E361" s="63" t="n">
        <v>1036.29</v>
      </c>
      <c r="F361" s="46"/>
      <c r="G361" s="47" t="n">
        <f aca="false">ROUND(F361*E361,2)</f>
        <v>0</v>
      </c>
      <c r="H361" s="32"/>
    </row>
    <row r="362" customFormat="false" ht="18.75" hidden="false" customHeight="true" outlineLevel="0" collapsed="false">
      <c r="A362" s="50"/>
      <c r="B362" s="42" t="n">
        <v>313</v>
      </c>
      <c r="C362" s="43" t="s">
        <v>97</v>
      </c>
      <c r="D362" s="50"/>
      <c r="E362" s="63"/>
      <c r="F362" s="46"/>
      <c r="G362" s="47"/>
      <c r="H362" s="32"/>
    </row>
    <row r="363" customFormat="false" ht="41" hidden="false" customHeight="true" outlineLevel="0" collapsed="false">
      <c r="A363" s="64" t="n">
        <v>5</v>
      </c>
      <c r="B363" s="48" t="s">
        <v>98</v>
      </c>
      <c r="C363" s="43" t="s">
        <v>99</v>
      </c>
      <c r="D363" s="44" t="s">
        <v>86</v>
      </c>
      <c r="E363" s="63" t="n">
        <v>134.21</v>
      </c>
      <c r="F363" s="46"/>
      <c r="G363" s="47" t="n">
        <f aca="false">ROUND(F363*E363,2)</f>
        <v>0</v>
      </c>
      <c r="H363" s="32"/>
    </row>
    <row r="364" customFormat="false" ht="18.75" hidden="false" customHeight="true" outlineLevel="0" collapsed="false">
      <c r="A364" s="66" t="s">
        <v>169</v>
      </c>
      <c r="B364" s="66"/>
      <c r="C364" s="66"/>
      <c r="D364" s="66"/>
      <c r="E364" s="53" t="n">
        <f aca="false">SUM(G353:G363)</f>
        <v>0</v>
      </c>
      <c r="F364" s="53"/>
      <c r="G364" s="67" t="s">
        <v>78</v>
      </c>
      <c r="H364" s="32"/>
    </row>
    <row r="365" customFormat="false" ht="18.75" hidden="false" customHeight="true" outlineLevel="0" collapsed="false">
      <c r="A365" s="55" t="s">
        <v>170</v>
      </c>
      <c r="B365" s="55"/>
      <c r="C365" s="55"/>
      <c r="D365" s="55"/>
      <c r="E365" s="55"/>
      <c r="F365" s="55"/>
      <c r="G365" s="56" t="s">
        <v>79</v>
      </c>
      <c r="H365" s="32"/>
    </row>
    <row r="366" customFormat="false" ht="18.75" hidden="false" customHeight="true" outlineLevel="0" collapsed="false">
      <c r="A366" s="57"/>
      <c r="B366" s="58"/>
      <c r="C366" s="58"/>
      <c r="D366" s="58"/>
      <c r="E366" s="59"/>
      <c r="F366" s="60"/>
      <c r="G366" s="61"/>
      <c r="H366" s="32"/>
    </row>
    <row r="367" customFormat="false" ht="25.1" hidden="false" customHeight="true" outlineLevel="0" collapsed="false">
      <c r="A367" s="31" t="s">
        <v>42</v>
      </c>
      <c r="B367" s="31"/>
      <c r="C367" s="31"/>
      <c r="D367" s="31"/>
      <c r="E367" s="31"/>
      <c r="F367" s="31"/>
      <c r="G367" s="31"/>
      <c r="H367" s="32"/>
    </row>
    <row r="368" customFormat="false" ht="18.75" hidden="false" customHeight="true" outlineLevel="0" collapsed="false">
      <c r="A368" s="33" t="s">
        <v>1</v>
      </c>
      <c r="B368" s="33"/>
      <c r="C368" s="33"/>
      <c r="D368" s="33"/>
      <c r="E368" s="33"/>
      <c r="F368" s="33"/>
      <c r="G368" s="68" t="s">
        <v>43</v>
      </c>
      <c r="H368" s="32"/>
    </row>
    <row r="369" customFormat="false" ht="18.75" hidden="false" customHeight="true" outlineLevel="0" collapsed="false">
      <c r="A369" s="62" t="s">
        <v>171</v>
      </c>
      <c r="B369" s="62"/>
      <c r="C369" s="62"/>
      <c r="D369" s="62"/>
      <c r="E369" s="62"/>
      <c r="F369" s="62"/>
      <c r="G369" s="62"/>
      <c r="H369" s="32"/>
    </row>
    <row r="370" customFormat="false" ht="18.75" hidden="false" customHeight="true" outlineLevel="0" collapsed="false">
      <c r="A370" s="36" t="s">
        <v>3</v>
      </c>
      <c r="B370" s="37" t="s">
        <v>45</v>
      </c>
      <c r="C370" s="37" t="s">
        <v>46</v>
      </c>
      <c r="D370" s="37" t="s">
        <v>47</v>
      </c>
      <c r="E370" s="38" t="s">
        <v>48</v>
      </c>
      <c r="F370" s="39" t="s">
        <v>49</v>
      </c>
      <c r="G370" s="40" t="s">
        <v>50</v>
      </c>
      <c r="H370" s="32"/>
    </row>
    <row r="371" customFormat="false" ht="18.75" hidden="false" customHeight="true" outlineLevel="0" collapsed="false">
      <c r="A371" s="50"/>
      <c r="B371" s="42" t="n">
        <v>203</v>
      </c>
      <c r="C371" s="43" t="s">
        <v>81</v>
      </c>
      <c r="D371" s="50"/>
      <c r="E371" s="63"/>
      <c r="F371" s="46"/>
      <c r="G371" s="47"/>
      <c r="H371" s="32"/>
    </row>
    <row r="372" customFormat="false" ht="18.75" hidden="false" customHeight="true" outlineLevel="0" collapsed="false">
      <c r="A372" s="50"/>
      <c r="B372" s="48" t="s">
        <v>82</v>
      </c>
      <c r="C372" s="43" t="s">
        <v>83</v>
      </c>
      <c r="D372" s="50"/>
      <c r="E372" s="63"/>
      <c r="F372" s="46"/>
      <c r="G372" s="47"/>
      <c r="H372" s="32"/>
    </row>
    <row r="373" customFormat="false" ht="18.75" hidden="false" customHeight="true" outlineLevel="0" collapsed="false">
      <c r="A373" s="64" t="n">
        <v>1</v>
      </c>
      <c r="B373" s="48" t="s">
        <v>84</v>
      </c>
      <c r="C373" s="43" t="s">
        <v>85</v>
      </c>
      <c r="D373" s="44" t="s">
        <v>86</v>
      </c>
      <c r="E373" s="63" t="n">
        <v>356.92</v>
      </c>
      <c r="F373" s="46"/>
      <c r="G373" s="47" t="n">
        <f aca="false">ROUND(F373*E373,2)</f>
        <v>0</v>
      </c>
      <c r="H373" s="32"/>
    </row>
    <row r="374" customFormat="false" ht="18.75" hidden="false" customHeight="true" outlineLevel="0" collapsed="false">
      <c r="A374" s="50"/>
      <c r="B374" s="42" t="n">
        <v>303</v>
      </c>
      <c r="C374" s="43" t="s">
        <v>87</v>
      </c>
      <c r="D374" s="50"/>
      <c r="E374" s="63"/>
      <c r="F374" s="46"/>
      <c r="G374" s="47"/>
      <c r="H374" s="32"/>
    </row>
    <row r="375" customFormat="false" ht="32" hidden="false" customHeight="true" outlineLevel="0" collapsed="false">
      <c r="A375" s="64" t="n">
        <v>2</v>
      </c>
      <c r="B375" s="48" t="s">
        <v>88</v>
      </c>
      <c r="C375" s="48" t="s">
        <v>108</v>
      </c>
      <c r="D375" s="44" t="s">
        <v>90</v>
      </c>
      <c r="E375" s="63" t="n">
        <v>1333.08</v>
      </c>
      <c r="F375" s="46"/>
      <c r="G375" s="47" t="n">
        <f aca="false">ROUND(F375*E375,2)</f>
        <v>0</v>
      </c>
      <c r="H375" s="32"/>
    </row>
    <row r="376" customFormat="false" ht="18.75" hidden="false" customHeight="true" outlineLevel="0" collapsed="false">
      <c r="A376" s="50"/>
      <c r="B376" s="42" t="n">
        <v>306</v>
      </c>
      <c r="C376" s="43" t="s">
        <v>91</v>
      </c>
      <c r="D376" s="50"/>
      <c r="E376" s="63"/>
      <c r="F376" s="46"/>
      <c r="G376" s="47"/>
      <c r="H376" s="32"/>
    </row>
    <row r="377" customFormat="false" ht="22.5" hidden="false" customHeight="true" outlineLevel="0" collapsed="false">
      <c r="A377" s="64" t="n">
        <v>3</v>
      </c>
      <c r="B377" s="48" t="s">
        <v>92</v>
      </c>
      <c r="C377" s="48" t="s">
        <v>103</v>
      </c>
      <c r="D377" s="44" t="s">
        <v>90</v>
      </c>
      <c r="E377" s="63" t="n">
        <v>1177.83</v>
      </c>
      <c r="F377" s="46"/>
      <c r="G377" s="47" t="n">
        <f aca="false">ROUND(F377*E377,2)</f>
        <v>0</v>
      </c>
      <c r="H377" s="32"/>
    </row>
    <row r="378" customFormat="false" ht="18.75" hidden="false" customHeight="true" outlineLevel="0" collapsed="false">
      <c r="A378" s="50"/>
      <c r="B378" s="42" t="n">
        <v>312</v>
      </c>
      <c r="C378" s="43" t="s">
        <v>94</v>
      </c>
      <c r="D378" s="50"/>
      <c r="E378" s="63"/>
      <c r="F378" s="46"/>
      <c r="G378" s="47"/>
      <c r="H378" s="32"/>
    </row>
    <row r="379" customFormat="false" ht="28" hidden="false" customHeight="true" outlineLevel="0" collapsed="false">
      <c r="A379" s="64" t="n">
        <v>4</v>
      </c>
      <c r="B379" s="48" t="s">
        <v>95</v>
      </c>
      <c r="C379" s="48" t="s">
        <v>104</v>
      </c>
      <c r="D379" s="44" t="s">
        <v>90</v>
      </c>
      <c r="E379" s="63" t="n">
        <v>1070.75</v>
      </c>
      <c r="F379" s="46"/>
      <c r="G379" s="47" t="n">
        <f aca="false">ROUND(F379*E379,2)</f>
        <v>0</v>
      </c>
      <c r="H379" s="32"/>
    </row>
    <row r="380" customFormat="false" ht="18.75" hidden="false" customHeight="true" outlineLevel="0" collapsed="false">
      <c r="A380" s="50"/>
      <c r="B380" s="42" t="n">
        <v>313</v>
      </c>
      <c r="C380" s="43" t="s">
        <v>97</v>
      </c>
      <c r="D380" s="50"/>
      <c r="E380" s="63"/>
      <c r="F380" s="46"/>
      <c r="G380" s="47"/>
      <c r="H380" s="32"/>
    </row>
    <row r="381" customFormat="false" ht="36" hidden="false" customHeight="true" outlineLevel="0" collapsed="false">
      <c r="A381" s="64" t="n">
        <v>5</v>
      </c>
      <c r="B381" s="48" t="s">
        <v>98</v>
      </c>
      <c r="C381" s="43" t="s">
        <v>99</v>
      </c>
      <c r="D381" s="44" t="s">
        <v>86</v>
      </c>
      <c r="E381" s="63" t="n">
        <v>138.68</v>
      </c>
      <c r="F381" s="46"/>
      <c r="G381" s="47" t="n">
        <f aca="false">ROUND(F381*E381,2)</f>
        <v>0</v>
      </c>
      <c r="H381" s="32"/>
    </row>
    <row r="382" customFormat="false" ht="18.75" hidden="false" customHeight="true" outlineLevel="0" collapsed="false">
      <c r="A382" s="66" t="s">
        <v>172</v>
      </c>
      <c r="B382" s="66"/>
      <c r="C382" s="66"/>
      <c r="D382" s="66"/>
      <c r="E382" s="53" t="n">
        <f aca="false">SUM(G371:G381)</f>
        <v>0</v>
      </c>
      <c r="F382" s="53"/>
      <c r="G382" s="67" t="s">
        <v>78</v>
      </c>
      <c r="H382" s="32"/>
    </row>
    <row r="383" customFormat="false" ht="18.75" hidden="false" customHeight="true" outlineLevel="0" collapsed="false">
      <c r="A383" s="55" t="s">
        <v>173</v>
      </c>
      <c r="B383" s="55"/>
      <c r="C383" s="55"/>
      <c r="D383" s="55"/>
      <c r="E383" s="55"/>
      <c r="F383" s="55"/>
      <c r="G383" s="56" t="s">
        <v>79</v>
      </c>
      <c r="H383" s="32"/>
    </row>
    <row r="384" customFormat="false" ht="18.75" hidden="false" customHeight="true" outlineLevel="0" collapsed="false">
      <c r="A384" s="57"/>
      <c r="B384" s="58"/>
      <c r="C384" s="58"/>
      <c r="D384" s="58"/>
      <c r="E384" s="59"/>
      <c r="F384" s="60"/>
      <c r="G384" s="61"/>
      <c r="H384" s="32"/>
    </row>
    <row r="385" customFormat="false" ht="25.1" hidden="false" customHeight="true" outlineLevel="0" collapsed="false">
      <c r="A385" s="31" t="s">
        <v>42</v>
      </c>
      <c r="B385" s="31"/>
      <c r="C385" s="31"/>
      <c r="D385" s="31"/>
      <c r="E385" s="31"/>
      <c r="F385" s="31"/>
      <c r="G385" s="31"/>
      <c r="H385" s="32"/>
    </row>
    <row r="386" customFormat="false" ht="18.75" hidden="false" customHeight="true" outlineLevel="0" collapsed="false">
      <c r="A386" s="33" t="s">
        <v>1</v>
      </c>
      <c r="B386" s="33"/>
      <c r="C386" s="33"/>
      <c r="D386" s="33"/>
      <c r="E386" s="33"/>
      <c r="F386" s="33"/>
      <c r="G386" s="68" t="s">
        <v>43</v>
      </c>
      <c r="H386" s="32"/>
    </row>
    <row r="387" customFormat="false" ht="18.75" hidden="false" customHeight="true" outlineLevel="0" collapsed="false">
      <c r="A387" s="62" t="s">
        <v>174</v>
      </c>
      <c r="B387" s="62"/>
      <c r="C387" s="62"/>
      <c r="D387" s="62"/>
      <c r="E387" s="62"/>
      <c r="F387" s="62"/>
      <c r="G387" s="62"/>
      <c r="H387" s="32"/>
    </row>
    <row r="388" customFormat="false" ht="18.75" hidden="false" customHeight="true" outlineLevel="0" collapsed="false">
      <c r="A388" s="69" t="s">
        <v>3</v>
      </c>
      <c r="B388" s="50" t="s">
        <v>45</v>
      </c>
      <c r="C388" s="50" t="s">
        <v>46</v>
      </c>
      <c r="D388" s="50" t="s">
        <v>47</v>
      </c>
      <c r="E388" s="70" t="s">
        <v>48</v>
      </c>
      <c r="F388" s="71" t="s">
        <v>49</v>
      </c>
      <c r="G388" s="72" t="s">
        <v>50</v>
      </c>
      <c r="H388" s="32"/>
    </row>
    <row r="389" customFormat="false" ht="18.75" hidden="false" customHeight="true" outlineLevel="0" collapsed="false">
      <c r="A389" s="50"/>
      <c r="B389" s="42" t="n">
        <v>604</v>
      </c>
      <c r="C389" s="43" t="s">
        <v>175</v>
      </c>
      <c r="D389" s="50"/>
      <c r="E389" s="63"/>
      <c r="F389" s="46"/>
      <c r="G389" s="47"/>
      <c r="H389" s="32"/>
    </row>
    <row r="390" customFormat="false" ht="39" hidden="false" customHeight="true" outlineLevel="0" collapsed="false">
      <c r="A390" s="64" t="n">
        <v>1</v>
      </c>
      <c r="B390" s="48" t="s">
        <v>176</v>
      </c>
      <c r="C390" s="43" t="s">
        <v>177</v>
      </c>
      <c r="D390" s="50" t="s">
        <v>178</v>
      </c>
      <c r="E390" s="63" t="n">
        <v>12</v>
      </c>
      <c r="F390" s="46"/>
      <c r="G390" s="47" t="n">
        <f aca="false">ROUND(F390*E390,2)</f>
        <v>0</v>
      </c>
      <c r="H390" s="32"/>
    </row>
    <row r="391" customFormat="false" ht="42" hidden="false" customHeight="true" outlineLevel="0" collapsed="false">
      <c r="A391" s="64" t="n">
        <v>2</v>
      </c>
      <c r="B391" s="48" t="s">
        <v>176</v>
      </c>
      <c r="C391" s="43" t="s">
        <v>179</v>
      </c>
      <c r="D391" s="50" t="s">
        <v>178</v>
      </c>
      <c r="E391" s="63" t="n">
        <v>6</v>
      </c>
      <c r="F391" s="46"/>
      <c r="G391" s="47" t="n">
        <f aca="false">ROUND(F391*E391,2)</f>
        <v>0</v>
      </c>
      <c r="H391" s="32"/>
    </row>
    <row r="392" customFormat="false" ht="33" hidden="false" customHeight="true" outlineLevel="0" collapsed="false">
      <c r="A392" s="64" t="n">
        <v>3</v>
      </c>
      <c r="B392" s="48" t="s">
        <v>180</v>
      </c>
      <c r="C392" s="43" t="s">
        <v>181</v>
      </c>
      <c r="D392" s="50" t="s">
        <v>182</v>
      </c>
      <c r="E392" s="63" t="n">
        <v>84</v>
      </c>
      <c r="F392" s="46"/>
      <c r="G392" s="47" t="n">
        <f aca="false">ROUND(F392*E392,2)</f>
        <v>0</v>
      </c>
      <c r="H392" s="32"/>
    </row>
    <row r="393" customFormat="false" ht="45" hidden="false" customHeight="true" outlineLevel="0" collapsed="false">
      <c r="A393" s="64" t="n">
        <v>4</v>
      </c>
      <c r="B393" s="48" t="s">
        <v>183</v>
      </c>
      <c r="C393" s="43" t="s">
        <v>184</v>
      </c>
      <c r="D393" s="50" t="s">
        <v>185</v>
      </c>
      <c r="E393" s="63" t="n">
        <v>34</v>
      </c>
      <c r="F393" s="46"/>
      <c r="G393" s="47" t="n">
        <f aca="false">ROUND(F393*E393,2)</f>
        <v>0</v>
      </c>
      <c r="H393" s="32"/>
    </row>
    <row r="394" customFormat="false" ht="18.75" hidden="false" customHeight="true" outlineLevel="0" collapsed="false">
      <c r="A394" s="66" t="s">
        <v>186</v>
      </c>
      <c r="B394" s="66"/>
      <c r="C394" s="66"/>
      <c r="D394" s="66"/>
      <c r="E394" s="53" t="n">
        <f aca="false">SUM(G390:G393)</f>
        <v>0</v>
      </c>
      <c r="F394" s="53"/>
      <c r="G394" s="67" t="s">
        <v>78</v>
      </c>
      <c r="H394" s="32"/>
    </row>
    <row r="395" customFormat="false" ht="18.75" hidden="false" customHeight="true" outlineLevel="0" collapsed="false">
      <c r="A395" s="55" t="s">
        <v>187</v>
      </c>
      <c r="B395" s="55"/>
      <c r="C395" s="55"/>
      <c r="D395" s="55"/>
      <c r="E395" s="55"/>
      <c r="F395" s="55"/>
      <c r="G395" s="56" t="s">
        <v>79</v>
      </c>
      <c r="H395" s="32"/>
    </row>
    <row r="396" customFormat="false" ht="18.75" hidden="false" customHeight="true" outlineLevel="0" collapsed="false">
      <c r="A396" s="57"/>
      <c r="B396" s="58"/>
      <c r="C396" s="58"/>
      <c r="D396" s="58"/>
      <c r="E396" s="59"/>
      <c r="F396" s="60"/>
      <c r="G396" s="61"/>
      <c r="H396" s="32"/>
    </row>
  </sheetData>
  <sheetProtection sheet="true" password="c743" objects="true" selectLockedCells="true"/>
  <mergeCells count="144">
    <mergeCell ref="A1:G1"/>
    <mergeCell ref="A2:F2"/>
    <mergeCell ref="A3:G3"/>
    <mergeCell ref="A20:D20"/>
    <mergeCell ref="E20:F20"/>
    <mergeCell ref="A21:F21"/>
    <mergeCell ref="A23:G23"/>
    <mergeCell ref="A24:F24"/>
    <mergeCell ref="A25:G25"/>
    <mergeCell ref="A38:D38"/>
    <mergeCell ref="E38:F38"/>
    <mergeCell ref="A39:F39"/>
    <mergeCell ref="A41:G41"/>
    <mergeCell ref="A42:F42"/>
    <mergeCell ref="A43:G43"/>
    <mergeCell ref="A51:D51"/>
    <mergeCell ref="E51:F51"/>
    <mergeCell ref="A52:F52"/>
    <mergeCell ref="A54:G54"/>
    <mergeCell ref="A55:F55"/>
    <mergeCell ref="A56:G56"/>
    <mergeCell ref="A69:D69"/>
    <mergeCell ref="E69:F69"/>
    <mergeCell ref="A70:F70"/>
    <mergeCell ref="A72:G72"/>
    <mergeCell ref="A73:F73"/>
    <mergeCell ref="A74:G74"/>
    <mergeCell ref="A88:D88"/>
    <mergeCell ref="E88:F88"/>
    <mergeCell ref="A89:F89"/>
    <mergeCell ref="A91:G91"/>
    <mergeCell ref="A92:F92"/>
    <mergeCell ref="A93:G93"/>
    <mergeCell ref="A106:D106"/>
    <mergeCell ref="E106:F106"/>
    <mergeCell ref="A107:F107"/>
    <mergeCell ref="A109:G109"/>
    <mergeCell ref="A110:F110"/>
    <mergeCell ref="A111:G111"/>
    <mergeCell ref="A124:D124"/>
    <mergeCell ref="E124:F124"/>
    <mergeCell ref="A125:F125"/>
    <mergeCell ref="A127:G127"/>
    <mergeCell ref="A128:F128"/>
    <mergeCell ref="A129:G129"/>
    <mergeCell ref="A137:D137"/>
    <mergeCell ref="E137:F137"/>
    <mergeCell ref="A138:F138"/>
    <mergeCell ref="A140:G140"/>
    <mergeCell ref="A141:F141"/>
    <mergeCell ref="A142:G142"/>
    <mergeCell ref="A150:D150"/>
    <mergeCell ref="E150:F150"/>
    <mergeCell ref="A151:F151"/>
    <mergeCell ref="A153:G153"/>
    <mergeCell ref="A154:F154"/>
    <mergeCell ref="A155:G155"/>
    <mergeCell ref="A163:D163"/>
    <mergeCell ref="E163:F163"/>
    <mergeCell ref="A164:F164"/>
    <mergeCell ref="A166:G166"/>
    <mergeCell ref="A167:F167"/>
    <mergeCell ref="A168:G168"/>
    <mergeCell ref="A176:D176"/>
    <mergeCell ref="E176:F176"/>
    <mergeCell ref="A177:F177"/>
    <mergeCell ref="A179:G179"/>
    <mergeCell ref="A180:F180"/>
    <mergeCell ref="A181:G181"/>
    <mergeCell ref="A189:D189"/>
    <mergeCell ref="E189:F189"/>
    <mergeCell ref="A190:F190"/>
    <mergeCell ref="A192:G192"/>
    <mergeCell ref="A193:F193"/>
    <mergeCell ref="A194:G194"/>
    <mergeCell ref="A202:D202"/>
    <mergeCell ref="E202:F202"/>
    <mergeCell ref="A203:F203"/>
    <mergeCell ref="A205:G205"/>
    <mergeCell ref="A206:F206"/>
    <mergeCell ref="A207:G207"/>
    <mergeCell ref="A220:D220"/>
    <mergeCell ref="E220:F220"/>
    <mergeCell ref="A221:F221"/>
    <mergeCell ref="A223:G223"/>
    <mergeCell ref="A224:F224"/>
    <mergeCell ref="A225:G225"/>
    <mergeCell ref="A238:D238"/>
    <mergeCell ref="E238:F238"/>
    <mergeCell ref="A239:F239"/>
    <mergeCell ref="A241:G241"/>
    <mergeCell ref="A242:F242"/>
    <mergeCell ref="A243:G243"/>
    <mergeCell ref="A256:D256"/>
    <mergeCell ref="E256:F256"/>
    <mergeCell ref="A257:F257"/>
    <mergeCell ref="A259:G259"/>
    <mergeCell ref="A260:F260"/>
    <mergeCell ref="A261:G261"/>
    <mergeCell ref="A274:D274"/>
    <mergeCell ref="E274:F274"/>
    <mergeCell ref="A275:F275"/>
    <mergeCell ref="A277:G277"/>
    <mergeCell ref="A278:F278"/>
    <mergeCell ref="A279:G279"/>
    <mergeCell ref="A292:D292"/>
    <mergeCell ref="E292:F292"/>
    <mergeCell ref="A293:F293"/>
    <mergeCell ref="A295:G295"/>
    <mergeCell ref="A296:F296"/>
    <mergeCell ref="A297:G297"/>
    <mergeCell ref="A310:D310"/>
    <mergeCell ref="E310:F310"/>
    <mergeCell ref="A311:F311"/>
    <mergeCell ref="A313:G313"/>
    <mergeCell ref="A314:F314"/>
    <mergeCell ref="A315:G315"/>
    <mergeCell ref="A328:D328"/>
    <mergeCell ref="E328:F328"/>
    <mergeCell ref="A329:F329"/>
    <mergeCell ref="A331:G331"/>
    <mergeCell ref="A332:F332"/>
    <mergeCell ref="A333:G333"/>
    <mergeCell ref="A346:D346"/>
    <mergeCell ref="E346:F346"/>
    <mergeCell ref="A347:F347"/>
    <mergeCell ref="A349:G349"/>
    <mergeCell ref="A350:F350"/>
    <mergeCell ref="A351:G351"/>
    <mergeCell ref="A364:D364"/>
    <mergeCell ref="E364:F364"/>
    <mergeCell ref="A365:F365"/>
    <mergeCell ref="A367:G367"/>
    <mergeCell ref="A368:F368"/>
    <mergeCell ref="A369:G369"/>
    <mergeCell ref="A382:D382"/>
    <mergeCell ref="E382:F382"/>
    <mergeCell ref="A383:F383"/>
    <mergeCell ref="A385:G385"/>
    <mergeCell ref="A386:F386"/>
    <mergeCell ref="A387:G387"/>
    <mergeCell ref="A394:D394"/>
    <mergeCell ref="E394:F394"/>
    <mergeCell ref="A395:F395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22" man="true" max="16383" min="0"/>
    <brk id="40" man="true" max="16383" min="0"/>
    <brk id="53" man="true" max="16383" min="0"/>
    <brk id="71" man="true" max="16383" min="0"/>
    <brk id="90" man="true" max="16383" min="0"/>
    <brk id="108" man="true" max="16383" min="0"/>
    <brk id="126" man="true" max="16383" min="0"/>
    <brk id="139" man="true" max="16383" min="0"/>
    <brk id="152" man="true" max="16383" min="0"/>
    <brk id="165" man="true" max="16383" min="0"/>
    <brk id="178" man="true" max="16383" min="0"/>
    <brk id="191" man="true" max="16383" min="0"/>
    <brk id="204" man="true" max="16383" min="0"/>
    <brk id="222" man="true" max="16383" min="0"/>
    <brk id="240" man="true" max="16383" min="0"/>
    <brk id="258" man="true" max="16383" min="0"/>
    <brk id="276" man="true" max="16383" min="0"/>
    <brk id="294" man="true" max="16383" min="0"/>
    <brk id="312" man="true" max="16383" min="0"/>
    <brk id="330" man="true" max="16383" min="0"/>
    <brk id="348" man="true" max="16383" min="0"/>
    <brk id="366" man="true" max="16383" min="0"/>
    <brk id="384" man="true" max="16383" min="0"/>
    <brk id="3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42"/>
    <col collapsed="false" customWidth="true" hidden="false" outlineLevel="0" max="7" min="5" style="0" width="6.99"/>
    <col collapsed="false" customWidth="true" hidden="false" outlineLevel="0" max="8" min="8" style="0" width="7.13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7.7"/>
    <col collapsed="false" customWidth="true" hidden="false" outlineLevel="0" max="16" min="16" style="0" width="7.56"/>
  </cols>
  <sheetData>
    <row r="1" customFormat="false" ht="26" hidden="false" customHeight="true" outlineLevel="0" collapsed="false">
      <c r="A1" s="73" t="s">
        <v>18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15" hidden="false" customHeight="true" outlineLevel="0" collapsed="false">
      <c r="A2" s="74" t="s">
        <v>3</v>
      </c>
      <c r="B2" s="75" t="s">
        <v>189</v>
      </c>
      <c r="C2" s="75" t="s">
        <v>46</v>
      </c>
      <c r="D2" s="75" t="s">
        <v>190</v>
      </c>
      <c r="E2" s="75"/>
      <c r="F2" s="75"/>
      <c r="G2" s="75" t="s">
        <v>191</v>
      </c>
      <c r="H2" s="75"/>
      <c r="I2" s="75"/>
      <c r="J2" s="75"/>
      <c r="K2" s="75"/>
      <c r="L2" s="75"/>
      <c r="M2" s="75" t="s">
        <v>192</v>
      </c>
      <c r="N2" s="75" t="s">
        <v>193</v>
      </c>
      <c r="O2" s="75" t="s">
        <v>194</v>
      </c>
      <c r="P2" s="75" t="s">
        <v>195</v>
      </c>
      <c r="Q2" s="75" t="s">
        <v>196</v>
      </c>
      <c r="R2" s="76" t="s">
        <v>197</v>
      </c>
    </row>
    <row r="3" customFormat="false" ht="28.5" hidden="false" customHeight="true" outlineLevel="0" collapsed="false">
      <c r="A3" s="74"/>
      <c r="B3" s="75"/>
      <c r="C3" s="75"/>
      <c r="D3" s="77" t="s">
        <v>198</v>
      </c>
      <c r="E3" s="77" t="s">
        <v>49</v>
      </c>
      <c r="F3" s="77" t="s">
        <v>199</v>
      </c>
      <c r="G3" s="77" t="s">
        <v>200</v>
      </c>
      <c r="H3" s="77"/>
      <c r="I3" s="77"/>
      <c r="J3" s="77"/>
      <c r="K3" s="77" t="s">
        <v>201</v>
      </c>
      <c r="L3" s="77" t="s">
        <v>199</v>
      </c>
      <c r="M3" s="75"/>
      <c r="N3" s="75"/>
      <c r="O3" s="75"/>
      <c r="P3" s="75"/>
      <c r="Q3" s="75"/>
      <c r="R3" s="76"/>
    </row>
    <row r="4" customFormat="false" ht="12.75" hidden="false" customHeight="true" outlineLevel="0" collapsed="false">
      <c r="A4" s="74"/>
      <c r="B4" s="75"/>
      <c r="C4" s="75"/>
      <c r="D4" s="75"/>
      <c r="E4" s="75"/>
      <c r="F4" s="75"/>
      <c r="G4" s="77" t="s">
        <v>202</v>
      </c>
      <c r="H4" s="77" t="s">
        <v>47</v>
      </c>
      <c r="I4" s="77" t="s">
        <v>49</v>
      </c>
      <c r="J4" s="77" t="s">
        <v>203</v>
      </c>
      <c r="K4" s="77"/>
      <c r="L4" s="77"/>
      <c r="M4" s="77"/>
      <c r="N4" s="77"/>
      <c r="O4" s="77"/>
      <c r="P4" s="77"/>
      <c r="Q4" s="77"/>
      <c r="R4" s="76"/>
    </row>
    <row r="5" customFormat="false" ht="26" hidden="false" customHeight="true" outlineLevel="0" collapsed="false">
      <c r="A5" s="74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6"/>
    </row>
    <row r="6" customFormat="false" ht="18" hidden="false" customHeight="true" outlineLevel="0" collapsed="false">
      <c r="A6" s="78"/>
      <c r="B6" s="79"/>
      <c r="C6" s="80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1"/>
    </row>
    <row r="7" customFormat="false" ht="18" hidden="false" customHeight="tru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81"/>
    </row>
    <row r="8" customFormat="false" ht="18" hidden="false" customHeight="tru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81"/>
    </row>
    <row r="9" customFormat="false" ht="18" hidden="false" customHeight="true" outlineLevel="0" collapsed="false">
      <c r="A9" s="78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81"/>
    </row>
    <row r="10" customFormat="false" ht="18" hidden="false" customHeight="tru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81"/>
    </row>
    <row r="11" customFormat="false" ht="18" hidden="false" customHeight="true" outlineLevel="0" collapsed="false">
      <c r="A11" s="78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81"/>
    </row>
    <row r="12" customFormat="false" ht="18" hidden="false" customHeight="tru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81"/>
    </row>
    <row r="13" customFormat="false" ht="18" hidden="false" customHeight="true" outlineLevel="0" collapsed="false">
      <c r="A13" s="78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81"/>
    </row>
    <row r="14" customFormat="false" ht="18" hidden="false" customHeight="tru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81"/>
    </row>
    <row r="15" customFormat="false" ht="18" hidden="false" customHeight="true" outlineLevel="0" collapsed="false">
      <c r="A15" s="78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81"/>
    </row>
    <row r="16" customFormat="false" ht="18" hidden="false" customHeight="tru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81"/>
    </row>
    <row r="17" customFormat="false" ht="18" hidden="false" customHeight="true" outlineLevel="0" collapsed="false">
      <c r="A17" s="78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81"/>
    </row>
    <row r="18" customFormat="false" ht="18" hidden="false" customHeight="true" outlineLevel="0" collapsed="false">
      <c r="A18" s="78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81"/>
    </row>
    <row r="19" customFormat="false" ht="18" hidden="false" customHeight="true" outlineLevel="0" collapsed="false">
      <c r="A19" s="78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81"/>
    </row>
    <row r="20" customFormat="false" ht="18" hidden="false" customHeight="tru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81"/>
    </row>
    <row r="21" customFormat="false" ht="18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81"/>
    </row>
    <row r="22" customFormat="false" ht="18" hidden="false" customHeight="true" outlineLevel="0" collapsed="false">
      <c r="A22" s="78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81"/>
    </row>
    <row r="23" customFormat="false" ht="18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4"/>
    </row>
  </sheetData>
  <mergeCells count="22">
    <mergeCell ref="A1:R1"/>
    <mergeCell ref="A2:A5"/>
    <mergeCell ref="B2:B5"/>
    <mergeCell ref="C2:C5"/>
    <mergeCell ref="D2:F2"/>
    <mergeCell ref="G2:L2"/>
    <mergeCell ref="M2:M5"/>
    <mergeCell ref="N2:N5"/>
    <mergeCell ref="O2:O5"/>
    <mergeCell ref="P2:P5"/>
    <mergeCell ref="Q2:Q5"/>
    <mergeCell ref="R2:R5"/>
    <mergeCell ref="D3:D5"/>
    <mergeCell ref="E3:E5"/>
    <mergeCell ref="F3:F5"/>
    <mergeCell ref="G3:J3"/>
    <mergeCell ref="K3:K5"/>
    <mergeCell ref="L3:L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32:01Z</dcterms:created>
  <dc:creator/>
  <dc:description/>
  <dc:language>en-US</dc:language>
  <cp:lastModifiedBy>L</cp:lastModifiedBy>
  <dcterms:modified xsi:type="dcterms:W3CDTF">2025-05-27T09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41278E6F34450F974E2F3A8A0DDC83_12</vt:lpwstr>
  </property>
  <property fmtid="{D5CDD505-2E9C-101B-9397-08002B2CF9AE}" pid="3" name="KSOProductBuildVer">
    <vt:lpwstr>2052-12.1.0.21171</vt:lpwstr>
  </property>
</Properties>
</file>